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.02.2020-MÜFR DEĞ.-TÜM DERSLE" sheetId="1" state="visible" r:id="rId2"/>
    <sheet name="25.02.2020-MÜFR DEĞ.-TÜM DE (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0" uniqueCount="221">
  <si>
    <t xml:space="preserve">ADIYAMAN ÜNİVERSİTESİ </t>
  </si>
  <si>
    <t xml:space="preserve">DİŞ HEKİMLİĞİ FAKÜLTESİ                                                                                                                                    DİŞ HEKİMLİĞİ PROGRAMINDA OKUTULACAK DERSLER , DERS SAATLERİ, DERS KREDİSİ VE AKTS SAYILARI</t>
  </si>
  <si>
    <t xml:space="preserve">AÇIKLAMA</t>
  </si>
  <si>
    <t xml:space="preserve">Yıllık ders</t>
  </si>
  <si>
    <t xml:space="preserve">Y</t>
  </si>
  <si>
    <t xml:space="preserve">Sömestrlik ders</t>
  </si>
  <si>
    <t xml:space="preserve">S</t>
  </si>
  <si>
    <t xml:space="preserve">Avrupa Kredi Transfer Sistemi</t>
  </si>
  <si>
    <t xml:space="preserve">AKTS</t>
  </si>
  <si>
    <t xml:space="preserve">2020-2021 Eğitim-Öğretim Yılından İtibaren Geçerli Olan</t>
  </si>
  <si>
    <t xml:space="preserve">DÖNEM</t>
  </si>
  <si>
    <t xml:space="preserve">Ders Kodu</t>
  </si>
  <si>
    <t xml:space="preserve">GÜZ</t>
  </si>
  <si>
    <t xml:space="preserve">BAHAR</t>
  </si>
  <si>
    <t xml:space="preserve">Ders Saati</t>
  </si>
  <si>
    <t xml:space="preserve">Ders Kredisi</t>
  </si>
  <si>
    <t xml:space="preserve">S. NO</t>
  </si>
  <si>
    <t xml:space="preserve">1. SINIF</t>
  </si>
  <si>
    <t xml:space="preserve">Dönem</t>
  </si>
  <si>
    <t xml:space="preserve">Teorik</t>
  </si>
  <si>
    <t xml:space="preserve">Pratik</t>
  </si>
  <si>
    <t xml:space="preserve">1</t>
  </si>
  <si>
    <t xml:space="preserve">Biyoistatistik </t>
  </si>
  <si>
    <t xml:space="preserve">DHF 101</t>
  </si>
  <si>
    <t xml:space="preserve">2</t>
  </si>
  <si>
    <t xml:space="preserve">Tıbbi Biyoloji</t>
  </si>
  <si>
    <t xml:space="preserve">DHF 102</t>
  </si>
  <si>
    <t xml:space="preserve">-</t>
  </si>
  <si>
    <t xml:space="preserve">3</t>
  </si>
  <si>
    <t xml:space="preserve">Fizik</t>
  </si>
  <si>
    <t xml:space="preserve">DHF 103</t>
  </si>
  <si>
    <t xml:space="preserve">4</t>
  </si>
  <si>
    <t xml:space="preserve">Biyofizik</t>
  </si>
  <si>
    <t xml:space="preserve">DHF 104</t>
  </si>
  <si>
    <t xml:space="preserve">1,5</t>
  </si>
  <si>
    <t xml:space="preserve">5</t>
  </si>
  <si>
    <t xml:space="preserve">Organik Kimya</t>
  </si>
  <si>
    <t xml:space="preserve">DHF 105</t>
  </si>
  <si>
    <t xml:space="preserve">6</t>
  </si>
  <si>
    <t xml:space="preserve">Anatomi</t>
  </si>
  <si>
    <t xml:space="preserve">DHF106</t>
  </si>
  <si>
    <t xml:space="preserve">7</t>
  </si>
  <si>
    <t xml:space="preserve">Epidemiyoloji</t>
  </si>
  <si>
    <t xml:space="preserve">DHF 107</t>
  </si>
  <si>
    <t xml:space="preserve">8</t>
  </si>
  <si>
    <t xml:space="preserve">Tıbbi Genetik</t>
  </si>
  <si>
    <t xml:space="preserve">DHF 109</t>
  </si>
  <si>
    <t xml:space="preserve">9</t>
  </si>
  <si>
    <t xml:space="preserve">Diş Anatomisi ve Fizyolojisi</t>
  </si>
  <si>
    <t xml:space="preserve">DHF 110</t>
  </si>
  <si>
    <t xml:space="preserve">10</t>
  </si>
  <si>
    <t xml:space="preserve">Diş Hekimliği Tarihi</t>
  </si>
  <si>
    <t xml:space="preserve">DHF 111</t>
  </si>
  <si>
    <t xml:space="preserve">11</t>
  </si>
  <si>
    <t xml:space="preserve">Davranış Bilimleri</t>
  </si>
  <si>
    <t xml:space="preserve">DHF 112</t>
  </si>
  <si>
    <t xml:space="preserve">12</t>
  </si>
  <si>
    <t xml:space="preserve">Deontoloji </t>
  </si>
  <si>
    <t xml:space="preserve">DHF 113</t>
  </si>
  <si>
    <t xml:space="preserve">13</t>
  </si>
  <si>
    <t xml:space="preserve">Atatürk İlkeleri ve İnkılâp Tarihi</t>
  </si>
  <si>
    <t xml:space="preserve">AİİT 101</t>
  </si>
  <si>
    <t xml:space="preserve">14</t>
  </si>
  <si>
    <t xml:space="preserve">Türk Dili</t>
  </si>
  <si>
    <t xml:space="preserve">TD 101</t>
  </si>
  <si>
    <t xml:space="preserve">15</t>
  </si>
  <si>
    <t xml:space="preserve">Yabancı Dil</t>
  </si>
  <si>
    <t xml:space="preserve">YD 101</t>
  </si>
  <si>
    <t xml:space="preserve">16</t>
  </si>
  <si>
    <t xml:space="preserve">ENF (Temel Bilgi Teknolojileri)</t>
  </si>
  <si>
    <t xml:space="preserve">ENF 101</t>
  </si>
  <si>
    <t xml:space="preserve">17</t>
  </si>
  <si>
    <t xml:space="preserve">Seçmeli Ders 1 (İşaret Dili Eğitimi)</t>
  </si>
  <si>
    <t xml:space="preserve">SEC 01</t>
  </si>
  <si>
    <t xml:space="preserve">18</t>
  </si>
  <si>
    <t xml:space="preserve">Seçmeli Ders 2 (Hastane Yönetimi)</t>
  </si>
  <si>
    <t xml:space="preserve">SEC 02</t>
  </si>
  <si>
    <t xml:space="preserve">19</t>
  </si>
  <si>
    <t xml:space="preserve">Seçmeli Ders 3 (Müzik)</t>
  </si>
  <si>
    <t xml:space="preserve">SEC 03</t>
  </si>
  <si>
    <t xml:space="preserve">TOPLAM</t>
  </si>
  <si>
    <t xml:space="preserve">50</t>
  </si>
  <si>
    <t xml:space="preserve">2. SINIF</t>
  </si>
  <si>
    <t xml:space="preserve">Histoloji-Embriyoloji</t>
  </si>
  <si>
    <t xml:space="preserve">DHF 201</t>
  </si>
  <si>
    <t xml:space="preserve">Fizyoloji</t>
  </si>
  <si>
    <t xml:space="preserve">DHF 202</t>
  </si>
  <si>
    <t xml:space="preserve">Mikrobiyoloji-Parazitoloji</t>
  </si>
  <si>
    <t xml:space="preserve">DHF 203</t>
  </si>
  <si>
    <t xml:space="preserve">Biyokimya</t>
  </si>
  <si>
    <t xml:space="preserve">DHF 204</t>
  </si>
  <si>
    <t xml:space="preserve">DHF 205</t>
  </si>
  <si>
    <t xml:space="preserve">Protetik Diş Tedavisi</t>
  </si>
  <si>
    <t xml:space="preserve">DHF 207</t>
  </si>
  <si>
    <t xml:space="preserve">Diş Hastalıkları ve Tedavisi</t>
  </si>
  <si>
    <t xml:space="preserve">DHF 208</t>
  </si>
  <si>
    <t xml:space="preserve">Endodonti</t>
  </si>
  <si>
    <t xml:space="preserve">DHF 209</t>
  </si>
  <si>
    <t xml:space="preserve">Ağız Diş ve Çene Radyolojisi</t>
  </si>
  <si>
    <t xml:space="preserve">DHF 210</t>
  </si>
  <si>
    <t xml:space="preserve">Maddeler Bilgisi</t>
  </si>
  <si>
    <t xml:space="preserve">DHF 212</t>
  </si>
  <si>
    <t xml:space="preserve">Sağlıkta İletişim</t>
  </si>
  <si>
    <t xml:space="preserve">DHF 213</t>
  </si>
  <si>
    <t xml:space="preserve">Seçmeli Ders 5 (Resim)</t>
  </si>
  <si>
    <t xml:space="preserve">SEC 05</t>
  </si>
  <si>
    <t xml:space="preserve">Seçmeli Ders 6 (Diksiyon)</t>
  </si>
  <si>
    <t xml:space="preserve">SEC 06</t>
  </si>
  <si>
    <t xml:space="preserve">3. SINIF</t>
  </si>
  <si>
    <t xml:space="preserve">Patoloji</t>
  </si>
  <si>
    <t xml:space="preserve">DHF 301</t>
  </si>
  <si>
    <t xml:space="preserve">Farmakoloji</t>
  </si>
  <si>
    <t xml:space="preserve">DHF 302</t>
  </si>
  <si>
    <t xml:space="preserve">Ağız Biyokimyası</t>
  </si>
  <si>
    <t xml:space="preserve">DHF 303</t>
  </si>
  <si>
    <t xml:space="preserve">Ağız Mikrobiyolojisi</t>
  </si>
  <si>
    <t xml:space="preserve">DHF 304</t>
  </si>
  <si>
    <t xml:space="preserve">DHF 305</t>
  </si>
  <si>
    <t xml:space="preserve">Ortodonti</t>
  </si>
  <si>
    <t xml:space="preserve">DHF 306</t>
  </si>
  <si>
    <t xml:space="preserve">DHF 307</t>
  </si>
  <si>
    <t xml:space="preserve">Ağız Diş Çene Hastalıkları ve Cerrahisi</t>
  </si>
  <si>
    <t xml:space="preserve">DHF 308</t>
  </si>
  <si>
    <t xml:space="preserve">Periodontoloji</t>
  </si>
  <si>
    <t xml:space="preserve">DHF 309</t>
  </si>
  <si>
    <t xml:space="preserve">Pedodonti</t>
  </si>
  <si>
    <t xml:space="preserve">DHF 310</t>
  </si>
  <si>
    <t xml:space="preserve">DHF 311</t>
  </si>
  <si>
    <t xml:space="preserve">Dental Anestezi</t>
  </si>
  <si>
    <t xml:space="preserve">DHF 312</t>
  </si>
  <si>
    <t xml:space="preserve">DHF 313</t>
  </si>
  <si>
    <t xml:space="preserve">Seçmeli Ders 7 (Girişimcilik)</t>
  </si>
  <si>
    <t xml:space="preserve">SEC 07</t>
  </si>
  <si>
    <t xml:space="preserve">Seçmeli Ders 8 (Deney Hayvanlarında Araştırma Etiği)</t>
  </si>
  <si>
    <t xml:space="preserve">SEC 08</t>
  </si>
  <si>
    <t xml:space="preserve">Seçmeli Ders 9 (Diş Hekimliğinde Fitoterapi)</t>
  </si>
  <si>
    <t xml:space="preserve">SEC 09</t>
  </si>
  <si>
    <t xml:space="preserve">GÖZLEMCİ OGRENCI</t>
  </si>
  <si>
    <t xml:space="preserve">GÜN</t>
  </si>
  <si>
    <t xml:space="preserve">HAFTA</t>
  </si>
  <si>
    <t xml:space="preserve">SAAT</t>
  </si>
  <si>
    <t xml:space="preserve">68</t>
  </si>
  <si>
    <t xml:space="preserve">85</t>
  </si>
  <si>
    <t xml:space="preserve">4. SINIF</t>
  </si>
  <si>
    <t xml:space="preserve">Genel Cerrahi</t>
  </si>
  <si>
    <t xml:space="preserve">DHF 402</t>
  </si>
  <si>
    <t xml:space="preserve">Ağız Patolojisi</t>
  </si>
  <si>
    <t xml:space="preserve">DHF 403</t>
  </si>
  <si>
    <t xml:space="preserve">İç Hastalıkları</t>
  </si>
  <si>
    <t xml:space="preserve">DHF 404</t>
  </si>
  <si>
    <t xml:space="preserve">Dermatoloji</t>
  </si>
  <si>
    <t xml:space="preserve">DHF 405</t>
  </si>
  <si>
    <t xml:space="preserve">Ağız Diş Çene Hastalıkları</t>
  </si>
  <si>
    <t xml:space="preserve">DHF 406</t>
  </si>
  <si>
    <t xml:space="preserve">DHF 407</t>
  </si>
  <si>
    <t xml:space="preserve">DHF 408</t>
  </si>
  <si>
    <t xml:space="preserve">DHF 409</t>
  </si>
  <si>
    <t xml:space="preserve">DHF 410</t>
  </si>
  <si>
    <t xml:space="preserve">DHF 411</t>
  </si>
  <si>
    <t xml:space="preserve">DHF 412</t>
  </si>
  <si>
    <t xml:space="preserve">DHF413</t>
  </si>
  <si>
    <t xml:space="preserve">Genel Anestezi</t>
  </si>
  <si>
    <t xml:space="preserve">DHF 414</t>
  </si>
  <si>
    <t xml:space="preserve">DHF 415</t>
  </si>
  <si>
    <t xml:space="preserve">Çene Hareketleri ve Oklüzvon</t>
  </si>
  <si>
    <t xml:space="preserve">DHF 416</t>
  </si>
  <si>
    <t xml:space="preserve">Seçmeli Ders 10 (İş Güvenliği)</t>
  </si>
  <si>
    <t xml:space="preserve">SEC 10</t>
  </si>
  <si>
    <t xml:space="preserve">Seçmeli Ders 11 (Diş Hekimliğinde Fotoğrafçılık)</t>
  </si>
  <si>
    <t xml:space="preserve">SEC 11</t>
  </si>
  <si>
    <t xml:space="preserve">Seçmeli Ders 12 (Hasta ve Hekim Hakları)</t>
  </si>
  <si>
    <t xml:space="preserve">SEC 12</t>
  </si>
  <si>
    <t xml:space="preserve">KLİNİK UYGULAMA</t>
  </si>
  <si>
    <t xml:space="preserve">DHF 413</t>
  </si>
  <si>
    <t xml:space="preserve">37</t>
  </si>
  <si>
    <t xml:space="preserve">5. SINIF</t>
  </si>
  <si>
    <t xml:space="preserve">Toplum Ağız, Diş Sağlığı</t>
  </si>
  <si>
    <t xml:space="preserve">DHF 501</t>
  </si>
  <si>
    <t xml:space="preserve">K. B. B.</t>
  </si>
  <si>
    <t xml:space="preserve">DHF 502</t>
  </si>
  <si>
    <t xml:space="preserve">Nöroloji</t>
  </si>
  <si>
    <t xml:space="preserve">DHF 503</t>
  </si>
  <si>
    <t xml:space="preserve">Adli Tıp</t>
  </si>
  <si>
    <t xml:space="preserve">DHF 504</t>
  </si>
  <si>
    <t xml:space="preserve">İmplantoloji</t>
  </si>
  <si>
    <t xml:space="preserve">DHF 505</t>
  </si>
  <si>
    <t xml:space="preserve">Çene -Yüz Protezi</t>
  </si>
  <si>
    <t xml:space="preserve">DHF 506</t>
  </si>
  <si>
    <t xml:space="preserve">Çene -Yüz Cerrahisi</t>
  </si>
  <si>
    <t xml:space="preserve">DHF 507</t>
  </si>
  <si>
    <t xml:space="preserve">İlk Yardım ve Acil Tedavi</t>
  </si>
  <si>
    <t xml:space="preserve">DHF 508</t>
  </si>
  <si>
    <t xml:space="preserve">DHF 509</t>
  </si>
  <si>
    <t xml:space="preserve">Muayenehane Yönetimi ve Ergonomi</t>
  </si>
  <si>
    <t xml:space="preserve">DHF 510</t>
  </si>
  <si>
    <t xml:space="preserve">Mesleki İngilizce</t>
  </si>
  <si>
    <t xml:space="preserve">DHF 520</t>
  </si>
  <si>
    <t xml:space="preserve">Seçmeli Ders 13 (DUS'a Hazırlık)</t>
  </si>
  <si>
    <t xml:space="preserve">Seçmeli Ders 14 (Ahilik ve Meslek Ahlakı)</t>
  </si>
  <si>
    <t xml:space="preserve">Seçmeli Ders 15 (Bilimsel Doküman Hazırlama)</t>
  </si>
  <si>
    <t xml:space="preserve">STAJLAR</t>
  </si>
  <si>
    <t xml:space="preserve">Ağız, Diş ve Çene Cerrahisi Stajı</t>
  </si>
  <si>
    <t xml:space="preserve">DHF 511</t>
  </si>
  <si>
    <t xml:space="preserve">Ağız, Diş ve Çene Radyolojisi Stajı</t>
  </si>
  <si>
    <t xml:space="preserve">DHF 512</t>
  </si>
  <si>
    <t xml:space="preserve">Ortodonti Stajı</t>
  </si>
  <si>
    <t xml:space="preserve">DHF 513</t>
  </si>
  <si>
    <t xml:space="preserve">Pedodonti Stajı</t>
  </si>
  <si>
    <t xml:space="preserve">DHF 514</t>
  </si>
  <si>
    <t xml:space="preserve">Periodontoloji Stajı</t>
  </si>
  <si>
    <t xml:space="preserve">DHF 515</t>
  </si>
  <si>
    <t xml:space="preserve">Protetik Diş Tedavisi Stajı</t>
  </si>
  <si>
    <t xml:space="preserve">DHF 516</t>
  </si>
  <si>
    <t xml:space="preserve">Diş Hastalıkları ve Tedavisi Stajı</t>
  </si>
  <si>
    <t xml:space="preserve">DHF 517</t>
  </si>
  <si>
    <t xml:space="preserve">Endodonti Stajı</t>
  </si>
  <si>
    <t xml:space="preserve">DHF 518</t>
  </si>
  <si>
    <t xml:space="preserve">Toplam Ders Kredisi</t>
  </si>
  <si>
    <t xml:space="preserve">272</t>
  </si>
  <si>
    <t xml:space="preserve">Toplam Ders saati</t>
  </si>
  <si>
    <t xml:space="preserve">Toplam AK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162"/>
    </font>
    <font>
      <b val="true"/>
      <sz val="14"/>
      <name val="Times New Roman"/>
      <family val="1"/>
      <charset val="162"/>
    </font>
    <font>
      <b val="true"/>
      <sz val="10"/>
      <name val="Times New Roman"/>
      <family val="1"/>
      <charset val="162"/>
    </font>
    <font>
      <sz val="10"/>
      <name val="Times New Roman"/>
      <family val="1"/>
      <charset val="162"/>
    </font>
    <font>
      <sz val="14"/>
      <name val="Arial"/>
      <family val="2"/>
      <charset val="162"/>
    </font>
    <font>
      <b val="true"/>
      <sz val="14"/>
      <color rgb="FFFF0000"/>
      <name val="Arial"/>
      <family val="2"/>
      <charset val="162"/>
    </font>
    <font>
      <b val="true"/>
      <sz val="10"/>
      <name val="Arial"/>
      <family val="2"/>
      <charset val="162"/>
    </font>
    <font>
      <sz val="10"/>
      <name val="Arial"/>
      <family val="2"/>
      <charset val="162"/>
    </font>
    <font>
      <b val="true"/>
      <sz val="9"/>
      <name val="Times New Roman"/>
      <family val="1"/>
      <charset val="162"/>
    </font>
    <font>
      <sz val="10"/>
      <color rgb="FF000000"/>
      <name val="Times New Roman"/>
      <family val="1"/>
      <charset val="162"/>
    </font>
    <font>
      <b val="true"/>
      <sz val="7"/>
      <name val="Times New Roman"/>
      <family val="1"/>
      <charset val="162"/>
    </font>
    <font>
      <sz val="9"/>
      <name val="Times New Roman"/>
      <family val="1"/>
      <charset val="162"/>
    </font>
  </fonts>
  <fills count="2">
    <fill>
      <patternFill patternType="none"/>
    </fill>
    <fill>
      <patternFill patternType="gray125"/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3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3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4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6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7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6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7"/>
  <sheetViews>
    <sheetView showFormulas="false" showGridLines="true" showRowColHeaders="true" showZeros="true" rightToLeft="false" tabSelected="true" showOutlineSymbols="true" defaultGridColor="true" view="normal" topLeftCell="A123" colorId="64" zoomScale="100" zoomScaleNormal="100" zoomScalePageLayoutView="100" workbookViewId="0">
      <selection pane="topLeft" activeCell="C129" activeCellId="0" sqref="C1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8.41"/>
    <col collapsed="false" customWidth="true" hidden="false" outlineLevel="0" max="3" min="3" style="1" width="9.41"/>
    <col collapsed="false" customWidth="true" hidden="false" outlineLevel="0" max="4" min="4" style="1" width="9.14"/>
    <col collapsed="false" customWidth="true" hidden="false" outlineLevel="0" max="5" min="5" style="1" width="6.85"/>
    <col collapsed="false" customWidth="true" hidden="false" outlineLevel="0" max="6" min="6" style="1" width="6.41"/>
    <col collapsed="false" customWidth="true" hidden="false" outlineLevel="0" max="7" min="7" style="1" width="7.56"/>
    <col collapsed="false" customWidth="true" hidden="false" outlineLevel="0" max="8" min="8" style="1" width="7.42"/>
    <col collapsed="false" customWidth="true" hidden="false" outlineLevel="0" max="9" min="9" style="1" width="8.28"/>
    <col collapsed="false" customWidth="true" hidden="false" outlineLevel="0" max="10" min="10" style="1" width="7.28"/>
    <col collapsed="false" customWidth="true" hidden="false" outlineLevel="0" max="13" min="11" style="1" width="6.28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5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33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8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4.25" hidden="false" customHeight="true" outlineLevel="0" collapsed="false">
      <c r="A5" s="6" t="s">
        <v>2</v>
      </c>
      <c r="B5" s="7"/>
      <c r="C5" s="8"/>
      <c r="D5" s="9"/>
      <c r="E5" s="9"/>
      <c r="F5" s="9"/>
      <c r="G5" s="9"/>
      <c r="H5" s="9"/>
      <c r="I5" s="10"/>
      <c r="J5" s="10"/>
      <c r="K5" s="10"/>
    </row>
    <row r="6" customFormat="false" ht="15.75" hidden="false" customHeight="true" outlineLevel="0" collapsed="false">
      <c r="A6" s="7" t="s">
        <v>3</v>
      </c>
      <c r="B6" s="7"/>
      <c r="C6" s="11" t="s">
        <v>4</v>
      </c>
      <c r="D6" s="9"/>
      <c r="E6" s="9"/>
      <c r="F6" s="9"/>
      <c r="G6" s="9"/>
      <c r="H6" s="9"/>
      <c r="I6" s="10"/>
      <c r="J6" s="10"/>
      <c r="K6" s="10"/>
    </row>
    <row r="7" customFormat="false" ht="15" hidden="false" customHeight="true" outlineLevel="0" collapsed="false">
      <c r="A7" s="7" t="s">
        <v>5</v>
      </c>
      <c r="B7" s="7"/>
      <c r="C7" s="11" t="s">
        <v>6</v>
      </c>
      <c r="D7" s="9"/>
      <c r="E7" s="9"/>
      <c r="F7" s="9"/>
      <c r="G7" s="9"/>
      <c r="H7" s="9"/>
      <c r="I7" s="10"/>
      <c r="J7" s="10"/>
      <c r="K7" s="10"/>
    </row>
    <row r="8" customFormat="false" ht="12.75" hidden="false" customHeight="true" outlineLevel="0" collapsed="false">
      <c r="A8" s="7" t="s">
        <v>7</v>
      </c>
      <c r="B8" s="7"/>
      <c r="C8" s="11" t="s">
        <v>8</v>
      </c>
      <c r="D8" s="9"/>
      <c r="E8" s="9"/>
      <c r="F8" s="9"/>
      <c r="G8" s="9"/>
      <c r="H8" s="9"/>
      <c r="I8" s="9"/>
      <c r="J8" s="9"/>
      <c r="K8" s="9"/>
    </row>
    <row r="9" customFormat="false" ht="12.75" hidden="false" customHeight="true" outlineLevel="0" collapsed="false">
      <c r="A9" s="7"/>
      <c r="B9" s="7"/>
      <c r="C9" s="11"/>
      <c r="D9" s="9"/>
      <c r="E9" s="9"/>
      <c r="F9" s="9"/>
      <c r="G9" s="9"/>
      <c r="H9" s="9"/>
      <c r="I9" s="9"/>
      <c r="J9" s="9"/>
      <c r="K9" s="9"/>
    </row>
    <row r="10" customFormat="false" ht="12.75" hidden="false" customHeight="true" outlineLevel="0" collapsed="false">
      <c r="A10" s="7"/>
      <c r="B10" s="7"/>
      <c r="C10" s="11"/>
      <c r="D10" s="9"/>
      <c r="E10" s="9"/>
      <c r="F10" s="9"/>
      <c r="G10" s="9"/>
      <c r="H10" s="9"/>
      <c r="I10" s="9"/>
      <c r="J10" s="9"/>
      <c r="K10" s="9"/>
    </row>
    <row r="12" customFormat="false" ht="15.75" hidden="false" customHeight="false" outlineLevel="0" collapsed="false">
      <c r="A12" s="3" t="s">
        <v>9</v>
      </c>
      <c r="B12" s="3"/>
      <c r="C12" s="3"/>
      <c r="D12" s="3"/>
      <c r="E12" s="3"/>
      <c r="F12" s="3"/>
      <c r="G12" s="3"/>
      <c r="H12" s="3"/>
      <c r="I12" s="3"/>
      <c r="J12" s="3"/>
      <c r="K12" s="3"/>
    </row>
    <row r="13" s="1" customFormat="true" ht="13.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</row>
    <row r="14" s="1" customFormat="true" ht="13.5" hidden="false" customHeight="false" outlineLevel="0" collapsed="false">
      <c r="A14" s="12"/>
      <c r="B14" s="12"/>
      <c r="C14" s="13"/>
      <c r="D14" s="14"/>
      <c r="E14" s="15" t="s">
        <v>10</v>
      </c>
      <c r="F14" s="15"/>
      <c r="G14" s="15"/>
      <c r="H14" s="15"/>
      <c r="I14" s="14"/>
      <c r="J14" s="14"/>
      <c r="K14" s="14"/>
    </row>
    <row r="15" s="1" customFormat="true" ht="13.5" hidden="false" customHeight="true" outlineLevel="0" collapsed="false">
      <c r="A15" s="13"/>
      <c r="B15" s="12"/>
      <c r="C15" s="16" t="s">
        <v>11</v>
      </c>
      <c r="D15" s="14"/>
      <c r="E15" s="17" t="s">
        <v>12</v>
      </c>
      <c r="F15" s="18" t="s">
        <v>12</v>
      </c>
      <c r="G15" s="15" t="s">
        <v>13</v>
      </c>
      <c r="H15" s="15" t="s">
        <v>13</v>
      </c>
      <c r="I15" s="19" t="s">
        <v>14</v>
      </c>
      <c r="J15" s="16" t="s">
        <v>15</v>
      </c>
      <c r="K15" s="14"/>
    </row>
    <row r="16" s="1" customFormat="true" ht="19.5" hidden="false" customHeight="false" outlineLevel="0" collapsed="false">
      <c r="A16" s="15" t="s">
        <v>16</v>
      </c>
      <c r="B16" s="20" t="s">
        <v>17</v>
      </c>
      <c r="C16" s="16"/>
      <c r="D16" s="21" t="s">
        <v>18</v>
      </c>
      <c r="E16" s="22" t="s">
        <v>19</v>
      </c>
      <c r="F16" s="15" t="s">
        <v>20</v>
      </c>
      <c r="G16" s="11" t="s">
        <v>19</v>
      </c>
      <c r="H16" s="15" t="s">
        <v>20</v>
      </c>
      <c r="I16" s="19"/>
      <c r="J16" s="16"/>
      <c r="K16" s="15" t="s">
        <v>8</v>
      </c>
    </row>
    <row r="17" s="1" customFormat="true" ht="15.95" hidden="false" customHeight="true" outlineLevel="0" collapsed="false">
      <c r="A17" s="23" t="s">
        <v>21</v>
      </c>
      <c r="B17" s="24" t="s">
        <v>22</v>
      </c>
      <c r="C17" s="25" t="s">
        <v>23</v>
      </c>
      <c r="D17" s="26" t="s">
        <v>4</v>
      </c>
      <c r="E17" s="27" t="n">
        <v>1</v>
      </c>
      <c r="F17" s="28" t="n">
        <v>1</v>
      </c>
      <c r="G17" s="29" t="n">
        <v>1</v>
      </c>
      <c r="H17" s="30" t="n">
        <v>1</v>
      </c>
      <c r="I17" s="23" t="n">
        <f aca="false">SUM(E17:H17)</f>
        <v>4</v>
      </c>
      <c r="J17" s="31" t="n">
        <v>3</v>
      </c>
      <c r="K17" s="23" t="n">
        <v>6</v>
      </c>
    </row>
    <row r="18" s="1" customFormat="true" ht="15.95" hidden="false" customHeight="true" outlineLevel="0" collapsed="false">
      <c r="A18" s="32" t="s">
        <v>24</v>
      </c>
      <c r="B18" s="33" t="s">
        <v>25</v>
      </c>
      <c r="C18" s="34" t="s">
        <v>26</v>
      </c>
      <c r="D18" s="35" t="s">
        <v>6</v>
      </c>
      <c r="E18" s="36" t="n">
        <v>3</v>
      </c>
      <c r="F18" s="37" t="s">
        <v>27</v>
      </c>
      <c r="G18" s="38" t="s">
        <v>27</v>
      </c>
      <c r="H18" s="39" t="s">
        <v>27</v>
      </c>
      <c r="I18" s="32" t="n">
        <f aca="false">SUM(E18:H18)</f>
        <v>3</v>
      </c>
      <c r="J18" s="40" t="n">
        <v>3</v>
      </c>
      <c r="K18" s="32" t="n">
        <v>4</v>
      </c>
    </row>
    <row r="19" s="1" customFormat="true" ht="15.95" hidden="false" customHeight="true" outlineLevel="0" collapsed="false">
      <c r="A19" s="32" t="s">
        <v>28</v>
      </c>
      <c r="B19" s="33" t="s">
        <v>29</v>
      </c>
      <c r="C19" s="34" t="s">
        <v>30</v>
      </c>
      <c r="D19" s="35" t="s">
        <v>6</v>
      </c>
      <c r="E19" s="36" t="n">
        <v>1</v>
      </c>
      <c r="F19" s="37" t="n">
        <v>1</v>
      </c>
      <c r="G19" s="38" t="s">
        <v>27</v>
      </c>
      <c r="H19" s="39" t="s">
        <v>27</v>
      </c>
      <c r="I19" s="32" t="n">
        <f aca="false">SUM(E19:H19)</f>
        <v>2</v>
      </c>
      <c r="J19" s="40" t="n">
        <v>1.5</v>
      </c>
      <c r="K19" s="32" t="n">
        <v>3</v>
      </c>
    </row>
    <row r="20" s="1" customFormat="true" ht="15.95" hidden="false" customHeight="true" outlineLevel="0" collapsed="false">
      <c r="A20" s="32" t="s">
        <v>31</v>
      </c>
      <c r="B20" s="41" t="s">
        <v>32</v>
      </c>
      <c r="C20" s="42" t="s">
        <v>33</v>
      </c>
      <c r="D20" s="43" t="s">
        <v>6</v>
      </c>
      <c r="E20" s="44" t="s">
        <v>27</v>
      </c>
      <c r="F20" s="45" t="s">
        <v>27</v>
      </c>
      <c r="G20" s="44" t="s">
        <v>21</v>
      </c>
      <c r="H20" s="39" t="n">
        <v>1</v>
      </c>
      <c r="I20" s="46" t="s">
        <v>24</v>
      </c>
      <c r="J20" s="47" t="s">
        <v>34</v>
      </c>
      <c r="K20" s="46" t="s">
        <v>28</v>
      </c>
    </row>
    <row r="21" s="1" customFormat="true" ht="15.95" hidden="false" customHeight="true" outlineLevel="0" collapsed="false">
      <c r="A21" s="32" t="s">
        <v>35</v>
      </c>
      <c r="B21" s="33" t="s">
        <v>36</v>
      </c>
      <c r="C21" s="34" t="s">
        <v>37</v>
      </c>
      <c r="D21" s="35" t="s">
        <v>4</v>
      </c>
      <c r="E21" s="36" t="n">
        <v>1</v>
      </c>
      <c r="F21" s="37" t="n">
        <v>1</v>
      </c>
      <c r="G21" s="38" t="n">
        <v>1</v>
      </c>
      <c r="H21" s="39" t="n">
        <v>1</v>
      </c>
      <c r="I21" s="32" t="n">
        <f aca="false">SUM(E21:H21)</f>
        <v>4</v>
      </c>
      <c r="J21" s="40" t="n">
        <v>3</v>
      </c>
      <c r="K21" s="32" t="n">
        <v>6</v>
      </c>
    </row>
    <row r="22" s="1" customFormat="true" ht="15.95" hidden="false" customHeight="true" outlineLevel="0" collapsed="false">
      <c r="A22" s="32" t="s">
        <v>38</v>
      </c>
      <c r="B22" s="33" t="s">
        <v>39</v>
      </c>
      <c r="C22" s="34" t="s">
        <v>40</v>
      </c>
      <c r="D22" s="35" t="s">
        <v>6</v>
      </c>
      <c r="E22" s="36" t="s">
        <v>27</v>
      </c>
      <c r="F22" s="37" t="s">
        <v>27</v>
      </c>
      <c r="G22" s="38" t="n">
        <v>2</v>
      </c>
      <c r="H22" s="39" t="n">
        <v>2</v>
      </c>
      <c r="I22" s="32" t="n">
        <f aca="false">SUM(E22:H22)</f>
        <v>4</v>
      </c>
      <c r="J22" s="40" t="n">
        <v>3</v>
      </c>
      <c r="K22" s="32" t="n">
        <v>4</v>
      </c>
    </row>
    <row r="23" s="1" customFormat="true" ht="15.95" hidden="false" customHeight="true" outlineLevel="0" collapsed="false">
      <c r="A23" s="32" t="s">
        <v>41</v>
      </c>
      <c r="B23" s="33" t="s">
        <v>42</v>
      </c>
      <c r="C23" s="34" t="s">
        <v>43</v>
      </c>
      <c r="D23" s="35" t="s">
        <v>6</v>
      </c>
      <c r="E23" s="36" t="n">
        <v>1</v>
      </c>
      <c r="F23" s="37" t="s">
        <v>27</v>
      </c>
      <c r="G23" s="38" t="s">
        <v>27</v>
      </c>
      <c r="H23" s="39" t="s">
        <v>27</v>
      </c>
      <c r="I23" s="32" t="n">
        <f aca="false">SUM(E23:H23)</f>
        <v>1</v>
      </c>
      <c r="J23" s="40" t="n">
        <v>1</v>
      </c>
      <c r="K23" s="32" t="n">
        <v>2</v>
      </c>
    </row>
    <row r="24" s="1" customFormat="true" ht="15.95" hidden="false" customHeight="true" outlineLevel="0" collapsed="false">
      <c r="A24" s="32" t="s">
        <v>44</v>
      </c>
      <c r="B24" s="33" t="s">
        <v>45</v>
      </c>
      <c r="C24" s="34" t="s">
        <v>46</v>
      </c>
      <c r="D24" s="35" t="s">
        <v>6</v>
      </c>
      <c r="E24" s="36" t="s">
        <v>27</v>
      </c>
      <c r="F24" s="37" t="s">
        <v>27</v>
      </c>
      <c r="G24" s="38" t="n">
        <v>2</v>
      </c>
      <c r="H24" s="39" t="s">
        <v>27</v>
      </c>
      <c r="I24" s="32" t="n">
        <v>2</v>
      </c>
      <c r="J24" s="40" t="n">
        <v>2</v>
      </c>
      <c r="K24" s="32" t="n">
        <v>4</v>
      </c>
    </row>
    <row r="25" s="1" customFormat="true" ht="15.95" hidden="false" customHeight="true" outlineLevel="0" collapsed="false">
      <c r="A25" s="32" t="s">
        <v>47</v>
      </c>
      <c r="B25" s="33" t="s">
        <v>48</v>
      </c>
      <c r="C25" s="34" t="s">
        <v>49</v>
      </c>
      <c r="D25" s="35" t="s">
        <v>4</v>
      </c>
      <c r="E25" s="36" t="n">
        <v>2</v>
      </c>
      <c r="F25" s="37" t="n">
        <v>6</v>
      </c>
      <c r="G25" s="38" t="n">
        <v>2</v>
      </c>
      <c r="H25" s="39" t="n">
        <v>6</v>
      </c>
      <c r="I25" s="32" t="n">
        <f aca="false">SUM(E25:H25)</f>
        <v>16</v>
      </c>
      <c r="J25" s="40" t="n">
        <v>10</v>
      </c>
      <c r="K25" s="32" t="n">
        <v>10</v>
      </c>
    </row>
    <row r="26" s="1" customFormat="true" ht="15.95" hidden="false" customHeight="true" outlineLevel="0" collapsed="false">
      <c r="A26" s="32" t="s">
        <v>50</v>
      </c>
      <c r="B26" s="33" t="s">
        <v>51</v>
      </c>
      <c r="C26" s="34" t="s">
        <v>52</v>
      </c>
      <c r="D26" s="35" t="s">
        <v>6</v>
      </c>
      <c r="E26" s="36" t="s">
        <v>27</v>
      </c>
      <c r="F26" s="37" t="s">
        <v>27</v>
      </c>
      <c r="G26" s="38" t="n">
        <v>1</v>
      </c>
      <c r="H26" s="39" t="s">
        <v>27</v>
      </c>
      <c r="I26" s="32" t="n">
        <f aca="false">SUM(E26:H26)</f>
        <v>1</v>
      </c>
      <c r="J26" s="40" t="n">
        <v>1</v>
      </c>
      <c r="K26" s="32" t="n">
        <v>2</v>
      </c>
    </row>
    <row r="27" s="1" customFormat="true" ht="15.95" hidden="false" customHeight="true" outlineLevel="0" collapsed="false">
      <c r="A27" s="32" t="s">
        <v>53</v>
      </c>
      <c r="B27" s="33" t="s">
        <v>54</v>
      </c>
      <c r="C27" s="34" t="s">
        <v>55</v>
      </c>
      <c r="D27" s="35" t="s">
        <v>4</v>
      </c>
      <c r="E27" s="36" t="n">
        <v>1</v>
      </c>
      <c r="F27" s="37" t="s">
        <v>27</v>
      </c>
      <c r="G27" s="38" t="n">
        <v>1</v>
      </c>
      <c r="H27" s="39" t="s">
        <v>27</v>
      </c>
      <c r="I27" s="32" t="n">
        <f aca="false">SUM(E27:H27)</f>
        <v>2</v>
      </c>
      <c r="J27" s="40" t="n">
        <v>2</v>
      </c>
      <c r="K27" s="32" t="n">
        <v>3</v>
      </c>
    </row>
    <row r="28" s="1" customFormat="true" ht="15.95" hidden="false" customHeight="true" outlineLevel="0" collapsed="false">
      <c r="A28" s="32" t="s">
        <v>56</v>
      </c>
      <c r="B28" s="33" t="s">
        <v>57</v>
      </c>
      <c r="C28" s="34" t="s">
        <v>58</v>
      </c>
      <c r="D28" s="35" t="s">
        <v>6</v>
      </c>
      <c r="E28" s="36" t="n">
        <v>1</v>
      </c>
      <c r="F28" s="37" t="s">
        <v>27</v>
      </c>
      <c r="G28" s="48" t="s">
        <v>27</v>
      </c>
      <c r="H28" s="39" t="s">
        <v>27</v>
      </c>
      <c r="I28" s="32" t="n">
        <v>1</v>
      </c>
      <c r="J28" s="40" t="n">
        <v>1</v>
      </c>
      <c r="K28" s="40" t="n">
        <v>1</v>
      </c>
    </row>
    <row r="29" s="1" customFormat="true" ht="15.95" hidden="false" customHeight="true" outlineLevel="0" collapsed="false">
      <c r="A29" s="32" t="s">
        <v>59</v>
      </c>
      <c r="B29" s="33" t="s">
        <v>60</v>
      </c>
      <c r="C29" s="34" t="s">
        <v>61</v>
      </c>
      <c r="D29" s="35" t="s">
        <v>4</v>
      </c>
      <c r="E29" s="36" t="n">
        <v>2</v>
      </c>
      <c r="F29" s="37" t="s">
        <v>27</v>
      </c>
      <c r="G29" s="38" t="n">
        <v>2</v>
      </c>
      <c r="H29" s="39" t="s">
        <v>27</v>
      </c>
      <c r="I29" s="32" t="n">
        <f aca="false">SUM(E29:H29)</f>
        <v>4</v>
      </c>
      <c r="J29" s="40" t="n">
        <v>4</v>
      </c>
      <c r="K29" s="32" t="n">
        <v>3</v>
      </c>
    </row>
    <row r="30" s="1" customFormat="true" ht="15.95" hidden="false" customHeight="true" outlineLevel="0" collapsed="false">
      <c r="A30" s="32" t="s">
        <v>62</v>
      </c>
      <c r="B30" s="33" t="s">
        <v>63</v>
      </c>
      <c r="C30" s="34" t="s">
        <v>64</v>
      </c>
      <c r="D30" s="35" t="s">
        <v>4</v>
      </c>
      <c r="E30" s="36" t="n">
        <v>2</v>
      </c>
      <c r="F30" s="37" t="s">
        <v>27</v>
      </c>
      <c r="G30" s="38" t="n">
        <v>2</v>
      </c>
      <c r="H30" s="39" t="s">
        <v>27</v>
      </c>
      <c r="I30" s="32" t="n">
        <f aca="false">SUM(E30:H30)</f>
        <v>4</v>
      </c>
      <c r="J30" s="40" t="n">
        <v>4</v>
      </c>
      <c r="K30" s="32" t="n">
        <v>3</v>
      </c>
    </row>
    <row r="31" s="1" customFormat="true" ht="15.95" hidden="false" customHeight="true" outlineLevel="0" collapsed="false">
      <c r="A31" s="32" t="s">
        <v>65</v>
      </c>
      <c r="B31" s="33" t="s">
        <v>66</v>
      </c>
      <c r="C31" s="34" t="s">
        <v>67</v>
      </c>
      <c r="D31" s="34" t="s">
        <v>4</v>
      </c>
      <c r="E31" s="36" t="n">
        <v>2</v>
      </c>
      <c r="F31" s="37" t="s">
        <v>27</v>
      </c>
      <c r="G31" s="36" t="n">
        <v>2</v>
      </c>
      <c r="H31" s="37" t="s">
        <v>27</v>
      </c>
      <c r="I31" s="32" t="n">
        <v>4</v>
      </c>
      <c r="J31" s="49" t="n">
        <v>4</v>
      </c>
      <c r="K31" s="50" t="n">
        <v>3</v>
      </c>
    </row>
    <row r="32" s="1" customFormat="true" ht="15.95" hidden="false" customHeight="true" outlineLevel="0" collapsed="false">
      <c r="A32" s="32" t="s">
        <v>68</v>
      </c>
      <c r="B32" s="33" t="s">
        <v>69</v>
      </c>
      <c r="C32" s="34" t="s">
        <v>70</v>
      </c>
      <c r="D32" s="34" t="s">
        <v>4</v>
      </c>
      <c r="E32" s="51" t="n">
        <v>1</v>
      </c>
      <c r="F32" s="52" t="n">
        <v>1</v>
      </c>
      <c r="G32" s="51" t="n">
        <v>1</v>
      </c>
      <c r="H32" s="35" t="n">
        <v>1</v>
      </c>
      <c r="I32" s="34" t="n">
        <v>4</v>
      </c>
      <c r="J32" s="53" t="n">
        <v>3</v>
      </c>
      <c r="K32" s="53" t="n">
        <v>2</v>
      </c>
    </row>
    <row r="33" s="1" customFormat="true" ht="15.95" hidden="false" customHeight="true" outlineLevel="0" collapsed="false">
      <c r="A33" s="32" t="s">
        <v>71</v>
      </c>
      <c r="B33" s="33" t="s">
        <v>72</v>
      </c>
      <c r="C33" s="34" t="s">
        <v>73</v>
      </c>
      <c r="D33" s="35" t="s">
        <v>6</v>
      </c>
      <c r="E33" s="36" t="s">
        <v>27</v>
      </c>
      <c r="F33" s="37"/>
      <c r="G33" s="38" t="n">
        <v>1</v>
      </c>
      <c r="H33" s="38" t="n">
        <v>1</v>
      </c>
      <c r="I33" s="54" t="n">
        <v>2</v>
      </c>
      <c r="J33" s="40" t="n">
        <v>1.5</v>
      </c>
      <c r="K33" s="40" t="n">
        <v>1</v>
      </c>
    </row>
    <row r="34" s="1" customFormat="true" ht="15.95" hidden="false" customHeight="true" outlineLevel="0" collapsed="false">
      <c r="A34" s="32" t="s">
        <v>74</v>
      </c>
      <c r="B34" s="33" t="s">
        <v>75</v>
      </c>
      <c r="C34" s="34" t="s">
        <v>76</v>
      </c>
      <c r="D34" s="35" t="s">
        <v>6</v>
      </c>
      <c r="E34" s="36" t="s">
        <v>27</v>
      </c>
      <c r="F34" s="37"/>
      <c r="G34" s="38" t="n">
        <v>1</v>
      </c>
      <c r="H34" s="37" t="s">
        <v>27</v>
      </c>
      <c r="I34" s="54" t="n">
        <v>1</v>
      </c>
      <c r="J34" s="40" t="n">
        <v>1</v>
      </c>
      <c r="K34" s="40" t="n">
        <v>1</v>
      </c>
    </row>
    <row r="35" s="1" customFormat="true" ht="15.95" hidden="false" customHeight="true" outlineLevel="0" collapsed="false">
      <c r="A35" s="55" t="s">
        <v>77</v>
      </c>
      <c r="B35" s="56" t="s">
        <v>78</v>
      </c>
      <c r="C35" s="57" t="s">
        <v>79</v>
      </c>
      <c r="D35" s="58" t="s">
        <v>6</v>
      </c>
      <c r="E35" s="59" t="s">
        <v>27</v>
      </c>
      <c r="F35" s="60"/>
      <c r="G35" s="61" t="n">
        <v>1</v>
      </c>
      <c r="H35" s="37" t="s">
        <v>27</v>
      </c>
      <c r="I35" s="62" t="n">
        <v>1</v>
      </c>
      <c r="J35" s="49" t="n">
        <v>1</v>
      </c>
      <c r="K35" s="40" t="n">
        <v>1</v>
      </c>
    </row>
    <row r="36" s="1" customFormat="true" ht="20.25" hidden="false" customHeight="true" outlineLevel="0" collapsed="false">
      <c r="A36" s="63"/>
      <c r="B36" s="64"/>
      <c r="C36" s="63"/>
      <c r="D36" s="65" t="s">
        <v>80</v>
      </c>
      <c r="E36" s="17" t="n">
        <f aca="false">SUM(E17:E35)</f>
        <v>18</v>
      </c>
      <c r="F36" s="66" t="n">
        <f aca="false">SUM(F17:F35)</f>
        <v>10</v>
      </c>
      <c r="G36" s="67" t="n">
        <v>23</v>
      </c>
      <c r="H36" s="68" t="n">
        <v>13</v>
      </c>
      <c r="I36" s="15" t="n">
        <v>62</v>
      </c>
      <c r="J36" s="69" t="s">
        <v>81</v>
      </c>
      <c r="K36" s="15" t="n">
        <v>60</v>
      </c>
    </row>
    <row r="37" s="1" customFormat="true" ht="20.25" hidden="false" customHeight="true" outlineLevel="0" collapsed="false">
      <c r="A37" s="63"/>
      <c r="B37" s="64"/>
      <c r="C37" s="63"/>
      <c r="D37" s="70"/>
      <c r="E37" s="11"/>
      <c r="F37" s="11"/>
      <c r="G37" s="11"/>
      <c r="H37" s="11"/>
      <c r="I37" s="11"/>
      <c r="J37" s="71"/>
      <c r="K37" s="11"/>
    </row>
    <row r="38" s="1" customFormat="true" ht="20.25" hidden="false" customHeight="true" outlineLevel="0" collapsed="false">
      <c r="A38" s="63"/>
      <c r="B38" s="64"/>
      <c r="C38" s="63"/>
      <c r="D38" s="70"/>
      <c r="E38" s="11"/>
      <c r="F38" s="11"/>
      <c r="G38" s="11"/>
      <c r="H38" s="11"/>
      <c r="I38" s="11"/>
      <c r="J38" s="71"/>
      <c r="K38" s="11"/>
    </row>
    <row r="39" customFormat="false" ht="13.5" hidden="false" customHeight="false" outlineLevel="0" collapsed="false"/>
    <row r="40" customFormat="false" ht="13.5" hidden="false" customHeight="false" outlineLevel="0" collapsed="false">
      <c r="A40" s="12"/>
      <c r="B40" s="12"/>
      <c r="C40" s="13"/>
      <c r="D40" s="13"/>
      <c r="E40" s="15" t="s">
        <v>10</v>
      </c>
      <c r="F40" s="15"/>
      <c r="G40" s="15"/>
      <c r="H40" s="15"/>
      <c r="I40" s="13"/>
      <c r="J40" s="13"/>
      <c r="K40" s="13"/>
    </row>
    <row r="41" customFormat="false" ht="13.5" hidden="false" customHeight="true" outlineLevel="0" collapsed="false">
      <c r="A41" s="13"/>
      <c r="B41" s="12"/>
      <c r="C41" s="16" t="s">
        <v>11</v>
      </c>
      <c r="D41" s="13"/>
      <c r="E41" s="72" t="s">
        <v>12</v>
      </c>
      <c r="F41" s="73" t="s">
        <v>12</v>
      </c>
      <c r="G41" s="73" t="s">
        <v>13</v>
      </c>
      <c r="H41" s="74" t="s">
        <v>13</v>
      </c>
      <c r="I41" s="75" t="s">
        <v>14</v>
      </c>
      <c r="J41" s="75" t="s">
        <v>15</v>
      </c>
      <c r="K41" s="13"/>
    </row>
    <row r="42" customFormat="false" ht="19.5" hidden="false" customHeight="false" outlineLevel="0" collapsed="false">
      <c r="A42" s="76" t="s">
        <v>16</v>
      </c>
      <c r="B42" s="77" t="s">
        <v>82</v>
      </c>
      <c r="C42" s="16"/>
      <c r="D42" s="78" t="s">
        <v>18</v>
      </c>
      <c r="E42" s="79" t="s">
        <v>19</v>
      </c>
      <c r="F42" s="80" t="s">
        <v>20</v>
      </c>
      <c r="G42" s="81" t="s">
        <v>19</v>
      </c>
      <c r="H42" s="82" t="s">
        <v>20</v>
      </c>
      <c r="I42" s="75"/>
      <c r="J42" s="75"/>
      <c r="K42" s="76" t="s">
        <v>8</v>
      </c>
    </row>
    <row r="43" customFormat="false" ht="12.75" hidden="false" customHeight="false" outlineLevel="0" collapsed="false">
      <c r="A43" s="25" t="s">
        <v>21</v>
      </c>
      <c r="B43" s="24" t="s">
        <v>83</v>
      </c>
      <c r="C43" s="25" t="s">
        <v>84</v>
      </c>
      <c r="D43" s="25" t="s">
        <v>4</v>
      </c>
      <c r="E43" s="83" t="n">
        <v>2</v>
      </c>
      <c r="F43" s="84" t="n">
        <v>2</v>
      </c>
      <c r="G43" s="83" t="n">
        <v>1</v>
      </c>
      <c r="H43" s="85" t="n">
        <v>1</v>
      </c>
      <c r="I43" s="26" t="n">
        <f aca="false">SUM(E43:H43)</f>
        <v>6</v>
      </c>
      <c r="J43" s="25" t="n">
        <v>4.5</v>
      </c>
      <c r="K43" s="25" t="n">
        <v>5</v>
      </c>
    </row>
    <row r="44" customFormat="false" ht="12.75" hidden="false" customHeight="false" outlineLevel="0" collapsed="false">
      <c r="A44" s="34" t="s">
        <v>24</v>
      </c>
      <c r="B44" s="33" t="s">
        <v>85</v>
      </c>
      <c r="C44" s="34" t="s">
        <v>86</v>
      </c>
      <c r="D44" s="34" t="s">
        <v>4</v>
      </c>
      <c r="E44" s="51" t="n">
        <v>2</v>
      </c>
      <c r="F44" s="86" t="n">
        <v>1</v>
      </c>
      <c r="G44" s="51" t="n">
        <v>2</v>
      </c>
      <c r="H44" s="52" t="n">
        <v>1</v>
      </c>
      <c r="I44" s="35" t="n">
        <v>6</v>
      </c>
      <c r="J44" s="34" t="n">
        <v>5</v>
      </c>
      <c r="K44" s="34" t="n">
        <v>6</v>
      </c>
    </row>
    <row r="45" customFormat="false" ht="12.75" hidden="false" customHeight="false" outlineLevel="0" collapsed="false">
      <c r="A45" s="34" t="s">
        <v>28</v>
      </c>
      <c r="B45" s="87" t="s">
        <v>87</v>
      </c>
      <c r="C45" s="88" t="s">
        <v>88</v>
      </c>
      <c r="D45" s="88" t="s">
        <v>4</v>
      </c>
      <c r="E45" s="89" t="n">
        <v>2</v>
      </c>
      <c r="F45" s="90" t="n">
        <v>1</v>
      </c>
      <c r="G45" s="89" t="n">
        <v>2</v>
      </c>
      <c r="H45" s="91" t="n">
        <v>1</v>
      </c>
      <c r="I45" s="92" t="n">
        <f aca="false">SUM(E45:H45)</f>
        <v>6</v>
      </c>
      <c r="J45" s="88" t="n">
        <v>5</v>
      </c>
      <c r="K45" s="88" t="n">
        <v>6</v>
      </c>
    </row>
    <row r="46" customFormat="false" ht="12.75" hidden="false" customHeight="false" outlineLevel="0" collapsed="false">
      <c r="A46" s="34" t="s">
        <v>31</v>
      </c>
      <c r="B46" s="33" t="s">
        <v>89</v>
      </c>
      <c r="C46" s="34" t="s">
        <v>90</v>
      </c>
      <c r="D46" s="34" t="s">
        <v>4</v>
      </c>
      <c r="E46" s="51" t="n">
        <v>1</v>
      </c>
      <c r="F46" s="86" t="n">
        <v>1</v>
      </c>
      <c r="G46" s="51" t="n">
        <v>1</v>
      </c>
      <c r="H46" s="52" t="n">
        <v>1</v>
      </c>
      <c r="I46" s="35" t="n">
        <f aca="false">SUM(E46:H46)</f>
        <v>4</v>
      </c>
      <c r="J46" s="34" t="n">
        <v>3</v>
      </c>
      <c r="K46" s="34" t="n">
        <v>4</v>
      </c>
    </row>
    <row r="47" customFormat="false" ht="12.75" hidden="false" customHeight="false" outlineLevel="0" collapsed="false">
      <c r="A47" s="34" t="s">
        <v>35</v>
      </c>
      <c r="B47" s="33" t="s">
        <v>39</v>
      </c>
      <c r="C47" s="34" t="s">
        <v>91</v>
      </c>
      <c r="D47" s="34" t="s">
        <v>4</v>
      </c>
      <c r="E47" s="51" t="n">
        <v>2</v>
      </c>
      <c r="F47" s="86" t="n">
        <v>2</v>
      </c>
      <c r="G47" s="51" t="n">
        <v>2</v>
      </c>
      <c r="H47" s="52" t="n">
        <v>2</v>
      </c>
      <c r="I47" s="35" t="n">
        <v>8</v>
      </c>
      <c r="J47" s="34" t="n">
        <v>6</v>
      </c>
      <c r="K47" s="34" t="n">
        <v>7</v>
      </c>
    </row>
    <row r="48" customFormat="false" ht="12.75" hidden="false" customHeight="false" outlineLevel="0" collapsed="false">
      <c r="A48" s="34" t="s">
        <v>38</v>
      </c>
      <c r="B48" s="33" t="s">
        <v>92</v>
      </c>
      <c r="C48" s="34" t="s">
        <v>93</v>
      </c>
      <c r="D48" s="34" t="s">
        <v>4</v>
      </c>
      <c r="E48" s="51" t="n">
        <v>2</v>
      </c>
      <c r="F48" s="86" t="n">
        <v>6</v>
      </c>
      <c r="G48" s="51" t="n">
        <v>2</v>
      </c>
      <c r="H48" s="52" t="n">
        <v>6</v>
      </c>
      <c r="I48" s="35" t="n">
        <f aca="false">SUM(E48:H48)</f>
        <v>16</v>
      </c>
      <c r="J48" s="34" t="n">
        <v>10</v>
      </c>
      <c r="K48" s="34" t="n">
        <v>12</v>
      </c>
    </row>
    <row r="49" customFormat="false" ht="12.75" hidden="false" customHeight="false" outlineLevel="0" collapsed="false">
      <c r="A49" s="34" t="s">
        <v>41</v>
      </c>
      <c r="B49" s="33" t="s">
        <v>94</v>
      </c>
      <c r="C49" s="34" t="s">
        <v>95</v>
      </c>
      <c r="D49" s="34" t="s">
        <v>4</v>
      </c>
      <c r="E49" s="51" t="n">
        <v>2</v>
      </c>
      <c r="F49" s="86" t="n">
        <v>4</v>
      </c>
      <c r="G49" s="51" t="n">
        <v>2</v>
      </c>
      <c r="H49" s="52" t="n">
        <v>4</v>
      </c>
      <c r="I49" s="35" t="n">
        <f aca="false">SUM(E49:H49)</f>
        <v>12</v>
      </c>
      <c r="J49" s="34" t="n">
        <v>8</v>
      </c>
      <c r="K49" s="34" t="n">
        <v>10</v>
      </c>
    </row>
    <row r="50" customFormat="false" ht="12.75" hidden="false" customHeight="false" outlineLevel="0" collapsed="false">
      <c r="A50" s="34" t="s">
        <v>44</v>
      </c>
      <c r="B50" s="33" t="s">
        <v>96</v>
      </c>
      <c r="C50" s="34" t="s">
        <v>97</v>
      </c>
      <c r="D50" s="34" t="s">
        <v>4</v>
      </c>
      <c r="E50" s="51" t="n">
        <v>1</v>
      </c>
      <c r="F50" s="86" t="s">
        <v>27</v>
      </c>
      <c r="G50" s="51" t="n">
        <v>1</v>
      </c>
      <c r="H50" s="52" t="s">
        <v>27</v>
      </c>
      <c r="I50" s="35" t="n">
        <f aca="false">SUM(E50:H50)</f>
        <v>2</v>
      </c>
      <c r="J50" s="34" t="n">
        <v>2</v>
      </c>
      <c r="K50" s="34" t="n">
        <v>3</v>
      </c>
    </row>
    <row r="51" customFormat="false" ht="12.75" hidden="false" customHeight="false" outlineLevel="0" collapsed="false">
      <c r="A51" s="34" t="s">
        <v>47</v>
      </c>
      <c r="B51" s="93" t="s">
        <v>98</v>
      </c>
      <c r="C51" s="34" t="s">
        <v>99</v>
      </c>
      <c r="D51" s="34" t="s">
        <v>6</v>
      </c>
      <c r="E51" s="51" t="s">
        <v>27</v>
      </c>
      <c r="F51" s="86" t="s">
        <v>27</v>
      </c>
      <c r="G51" s="51" t="n">
        <v>1</v>
      </c>
      <c r="H51" s="52" t="s">
        <v>27</v>
      </c>
      <c r="I51" s="35" t="n">
        <f aca="false">SUM(E51:H51)</f>
        <v>1</v>
      </c>
      <c r="J51" s="34" t="n">
        <v>1</v>
      </c>
      <c r="K51" s="34" t="n">
        <v>2</v>
      </c>
    </row>
    <row r="52" customFormat="false" ht="12.75" hidden="false" customHeight="false" outlineLevel="0" collapsed="false">
      <c r="A52" s="34" t="s">
        <v>50</v>
      </c>
      <c r="B52" s="33" t="s">
        <v>100</v>
      </c>
      <c r="C52" s="34" t="s">
        <v>101</v>
      </c>
      <c r="D52" s="35" t="s">
        <v>4</v>
      </c>
      <c r="E52" s="51" t="n">
        <v>2</v>
      </c>
      <c r="F52" s="86" t="s">
        <v>27</v>
      </c>
      <c r="G52" s="51" t="n">
        <v>2</v>
      </c>
      <c r="H52" s="52" t="s">
        <v>27</v>
      </c>
      <c r="I52" s="94" t="n">
        <v>4</v>
      </c>
      <c r="J52" s="35" t="n">
        <v>4</v>
      </c>
      <c r="K52" s="35" t="n">
        <v>4</v>
      </c>
    </row>
    <row r="53" customFormat="false" ht="12.75" hidden="false" customHeight="false" outlineLevel="0" collapsed="false">
      <c r="A53" s="34" t="s">
        <v>53</v>
      </c>
      <c r="B53" s="33" t="s">
        <v>102</v>
      </c>
      <c r="C53" s="34" t="s">
        <v>103</v>
      </c>
      <c r="D53" s="35" t="s">
        <v>6</v>
      </c>
      <c r="E53" s="51" t="n">
        <v>1</v>
      </c>
      <c r="F53" s="86"/>
      <c r="G53" s="51" t="s">
        <v>27</v>
      </c>
      <c r="H53" s="52" t="s">
        <v>27</v>
      </c>
      <c r="I53" s="94" t="n">
        <v>1</v>
      </c>
      <c r="J53" s="35" t="n">
        <v>1</v>
      </c>
      <c r="K53" s="35" t="n">
        <v>1</v>
      </c>
    </row>
    <row r="54" customFormat="false" ht="12.75" hidden="false" customHeight="false" outlineLevel="0" collapsed="false">
      <c r="A54" s="34" t="s">
        <v>56</v>
      </c>
      <c r="B54" s="33" t="s">
        <v>104</v>
      </c>
      <c r="C54" s="34" t="s">
        <v>105</v>
      </c>
      <c r="D54" s="35" t="s">
        <v>6</v>
      </c>
      <c r="E54" s="51" t="s">
        <v>27</v>
      </c>
      <c r="F54" s="86"/>
      <c r="G54" s="51" t="n">
        <v>1</v>
      </c>
      <c r="H54" s="52" t="s">
        <v>27</v>
      </c>
      <c r="I54" s="94" t="n">
        <v>1</v>
      </c>
      <c r="J54" s="35" t="n">
        <v>1</v>
      </c>
      <c r="K54" s="35" t="n">
        <v>1</v>
      </c>
    </row>
    <row r="55" customFormat="false" ht="13.5" hidden="false" customHeight="false" outlineLevel="0" collapsed="false">
      <c r="A55" s="57" t="s">
        <v>59</v>
      </c>
      <c r="B55" s="56" t="s">
        <v>106</v>
      </c>
      <c r="C55" s="57" t="s">
        <v>107</v>
      </c>
      <c r="D55" s="58" t="s">
        <v>6</v>
      </c>
      <c r="E55" s="95" t="s">
        <v>27</v>
      </c>
      <c r="F55" s="96"/>
      <c r="G55" s="97" t="n">
        <v>1</v>
      </c>
      <c r="H55" s="98" t="s">
        <v>27</v>
      </c>
      <c r="I55" s="99" t="n">
        <v>1</v>
      </c>
      <c r="J55" s="58" t="n">
        <v>1</v>
      </c>
      <c r="K55" s="58" t="n">
        <v>1</v>
      </c>
    </row>
    <row r="56" customFormat="false" ht="13.5" hidden="false" customHeight="false" outlineLevel="0" collapsed="false">
      <c r="A56" s="63"/>
      <c r="B56" s="64"/>
      <c r="C56" s="100"/>
      <c r="D56" s="101" t="s">
        <v>80</v>
      </c>
      <c r="E56" s="102" t="n">
        <f aca="false">SUM(E40:E55)</f>
        <v>17</v>
      </c>
      <c r="F56" s="103" t="n">
        <v>17</v>
      </c>
      <c r="G56" s="72" t="n">
        <v>18</v>
      </c>
      <c r="H56" s="73" t="n">
        <f aca="false">SUM(H40:H55)</f>
        <v>16</v>
      </c>
      <c r="I56" s="74" t="n">
        <v>70</v>
      </c>
      <c r="J56" s="74" t="n">
        <v>51.5</v>
      </c>
      <c r="K56" s="73" t="n">
        <v>60</v>
      </c>
    </row>
    <row r="57" customFormat="false" ht="12.75" hidden="false" customHeight="false" outlineLevel="0" collapsed="false">
      <c r="A57" s="63"/>
      <c r="B57" s="64"/>
      <c r="C57" s="63"/>
      <c r="D57" s="104"/>
      <c r="E57" s="105"/>
      <c r="F57" s="105"/>
      <c r="G57" s="105"/>
      <c r="H57" s="105"/>
      <c r="I57" s="105"/>
      <c r="J57" s="105"/>
      <c r="K57" s="105"/>
    </row>
    <row r="58" customFormat="false" ht="12.75" hidden="false" customHeight="false" outlineLevel="0" collapsed="false">
      <c r="A58" s="63"/>
      <c r="B58" s="64"/>
      <c r="C58" s="63"/>
      <c r="D58" s="104"/>
      <c r="E58" s="105"/>
      <c r="F58" s="105"/>
      <c r="G58" s="105"/>
      <c r="H58" s="105"/>
      <c r="I58" s="105"/>
      <c r="J58" s="105"/>
      <c r="K58" s="105"/>
    </row>
    <row r="59" customFormat="false" ht="13.5" hidden="false" customHeight="false" outlineLevel="0" collapsed="false">
      <c r="A59" s="63"/>
      <c r="B59" s="64"/>
      <c r="C59" s="63"/>
      <c r="D59" s="104"/>
      <c r="E59" s="105"/>
      <c r="F59" s="105"/>
      <c r="G59" s="105"/>
      <c r="H59" s="105"/>
      <c r="I59" s="105"/>
      <c r="J59" s="105"/>
      <c r="K59" s="105"/>
    </row>
    <row r="60" customFormat="false" ht="13.5" hidden="false" customHeight="false" outlineLevel="0" collapsed="false">
      <c r="A60" s="106"/>
      <c r="B60" s="106"/>
      <c r="C60" s="14"/>
      <c r="D60" s="14"/>
      <c r="E60" s="15" t="s">
        <v>10</v>
      </c>
      <c r="F60" s="15"/>
      <c r="G60" s="15"/>
      <c r="H60" s="15"/>
      <c r="I60" s="14"/>
      <c r="J60" s="14"/>
      <c r="K60" s="14"/>
    </row>
    <row r="61" customFormat="false" ht="13.5" hidden="false" customHeight="true" outlineLevel="0" collapsed="false">
      <c r="A61" s="14"/>
      <c r="B61" s="106"/>
      <c r="C61" s="16" t="s">
        <v>11</v>
      </c>
      <c r="D61" s="14"/>
      <c r="E61" s="17" t="s">
        <v>12</v>
      </c>
      <c r="F61" s="15" t="s">
        <v>12</v>
      </c>
      <c r="G61" s="17" t="s">
        <v>13</v>
      </c>
      <c r="H61" s="66" t="s">
        <v>13</v>
      </c>
      <c r="I61" s="19" t="s">
        <v>14</v>
      </c>
      <c r="J61" s="107" t="s">
        <v>15</v>
      </c>
      <c r="K61" s="14"/>
    </row>
    <row r="62" customFormat="false" ht="19.5" hidden="false" customHeight="false" outlineLevel="0" collapsed="false">
      <c r="A62" s="15" t="s">
        <v>16</v>
      </c>
      <c r="B62" s="20" t="s">
        <v>108</v>
      </c>
      <c r="C62" s="16"/>
      <c r="D62" s="21" t="s">
        <v>18</v>
      </c>
      <c r="E62" s="108" t="s">
        <v>19</v>
      </c>
      <c r="F62" s="109" t="s">
        <v>20</v>
      </c>
      <c r="G62" s="110" t="s">
        <v>19</v>
      </c>
      <c r="H62" s="111" t="s">
        <v>20</v>
      </c>
      <c r="I62" s="19"/>
      <c r="J62" s="107"/>
      <c r="K62" s="112" t="s">
        <v>8</v>
      </c>
    </row>
    <row r="63" customFormat="false" ht="12.75" hidden="false" customHeight="false" outlineLevel="0" collapsed="false">
      <c r="A63" s="23" t="s">
        <v>21</v>
      </c>
      <c r="B63" s="113" t="s">
        <v>109</v>
      </c>
      <c r="C63" s="23" t="s">
        <v>110</v>
      </c>
      <c r="D63" s="114" t="s">
        <v>4</v>
      </c>
      <c r="E63" s="27" t="n">
        <v>1</v>
      </c>
      <c r="F63" s="30" t="n">
        <v>1</v>
      </c>
      <c r="G63" s="27" t="n">
        <v>2</v>
      </c>
      <c r="H63" s="28" t="s">
        <v>27</v>
      </c>
      <c r="I63" s="29" t="n">
        <v>4</v>
      </c>
      <c r="J63" s="28" t="n">
        <v>3.5</v>
      </c>
      <c r="K63" s="23" t="n">
        <v>3</v>
      </c>
    </row>
    <row r="64" customFormat="false" ht="12.75" hidden="false" customHeight="false" outlineLevel="0" collapsed="false">
      <c r="A64" s="32" t="s">
        <v>24</v>
      </c>
      <c r="B64" s="115" t="s">
        <v>111</v>
      </c>
      <c r="C64" s="32" t="s">
        <v>112</v>
      </c>
      <c r="D64" s="48" t="s">
        <v>4</v>
      </c>
      <c r="E64" s="36" t="n">
        <v>2</v>
      </c>
      <c r="F64" s="39" t="s">
        <v>27</v>
      </c>
      <c r="G64" s="36" t="n">
        <v>2</v>
      </c>
      <c r="H64" s="37" t="s">
        <v>27</v>
      </c>
      <c r="I64" s="38" t="n">
        <v>4</v>
      </c>
      <c r="J64" s="37" t="n">
        <v>4</v>
      </c>
      <c r="K64" s="32" t="n">
        <v>4</v>
      </c>
    </row>
    <row r="65" customFormat="false" ht="12.75" hidden="false" customHeight="false" outlineLevel="0" collapsed="false">
      <c r="A65" s="32" t="s">
        <v>28</v>
      </c>
      <c r="B65" s="115" t="s">
        <v>113</v>
      </c>
      <c r="C65" s="32" t="s">
        <v>114</v>
      </c>
      <c r="D65" s="48" t="s">
        <v>6</v>
      </c>
      <c r="E65" s="36" t="n">
        <v>1</v>
      </c>
      <c r="F65" s="39" t="n">
        <v>1</v>
      </c>
      <c r="G65" s="36" t="s">
        <v>27</v>
      </c>
      <c r="H65" s="37" t="s">
        <v>27</v>
      </c>
      <c r="I65" s="38" t="n">
        <v>2</v>
      </c>
      <c r="J65" s="37" t="n">
        <v>1.5</v>
      </c>
      <c r="K65" s="32" t="n">
        <v>2</v>
      </c>
    </row>
    <row r="66" customFormat="false" ht="12.75" hidden="false" customHeight="false" outlineLevel="0" collapsed="false">
      <c r="A66" s="32" t="s">
        <v>31</v>
      </c>
      <c r="B66" s="115" t="s">
        <v>115</v>
      </c>
      <c r="C66" s="32" t="s">
        <v>116</v>
      </c>
      <c r="D66" s="48" t="s">
        <v>4</v>
      </c>
      <c r="E66" s="36" t="n">
        <v>1</v>
      </c>
      <c r="F66" s="39" t="n">
        <v>1</v>
      </c>
      <c r="G66" s="36" t="n">
        <v>1</v>
      </c>
      <c r="H66" s="37" t="n">
        <v>1</v>
      </c>
      <c r="I66" s="38" t="n">
        <v>4</v>
      </c>
      <c r="J66" s="37" t="n">
        <v>3</v>
      </c>
      <c r="K66" s="32" t="n">
        <v>3</v>
      </c>
    </row>
    <row r="67" customFormat="false" ht="12.75" hidden="false" customHeight="false" outlineLevel="0" collapsed="false">
      <c r="A67" s="32" t="s">
        <v>35</v>
      </c>
      <c r="B67" s="115" t="s">
        <v>92</v>
      </c>
      <c r="C67" s="32" t="s">
        <v>117</v>
      </c>
      <c r="D67" s="48" t="s">
        <v>4</v>
      </c>
      <c r="E67" s="36" t="n">
        <v>2</v>
      </c>
      <c r="F67" s="39" t="n">
        <v>6</v>
      </c>
      <c r="G67" s="36" t="n">
        <v>2</v>
      </c>
      <c r="H67" s="37" t="s">
        <v>27</v>
      </c>
      <c r="I67" s="38" t="n">
        <v>10</v>
      </c>
      <c r="J67" s="37" t="n">
        <v>7</v>
      </c>
      <c r="K67" s="32" t="n">
        <v>8</v>
      </c>
    </row>
    <row r="68" customFormat="false" ht="12.75" hidden="false" customHeight="false" outlineLevel="0" collapsed="false">
      <c r="A68" s="32" t="s">
        <v>38</v>
      </c>
      <c r="B68" s="115" t="s">
        <v>118</v>
      </c>
      <c r="C68" s="32" t="s">
        <v>119</v>
      </c>
      <c r="D68" s="48" t="s">
        <v>4</v>
      </c>
      <c r="E68" s="36" t="n">
        <v>2</v>
      </c>
      <c r="F68" s="39" t="s">
        <v>27</v>
      </c>
      <c r="G68" s="36" t="n">
        <v>2</v>
      </c>
      <c r="H68" s="37" t="s">
        <v>27</v>
      </c>
      <c r="I68" s="38" t="n">
        <v>4</v>
      </c>
      <c r="J68" s="37" t="n">
        <v>4</v>
      </c>
      <c r="K68" s="32" t="n">
        <v>4</v>
      </c>
    </row>
    <row r="69" customFormat="false" ht="12.75" hidden="false" customHeight="false" outlineLevel="0" collapsed="false">
      <c r="A69" s="32" t="s">
        <v>41</v>
      </c>
      <c r="B69" s="116" t="s">
        <v>98</v>
      </c>
      <c r="C69" s="32" t="s">
        <v>120</v>
      </c>
      <c r="D69" s="48" t="s">
        <v>4</v>
      </c>
      <c r="E69" s="36" t="n">
        <v>2</v>
      </c>
      <c r="F69" s="39" t="s">
        <v>27</v>
      </c>
      <c r="G69" s="36" t="n">
        <v>2</v>
      </c>
      <c r="H69" s="37" t="s">
        <v>27</v>
      </c>
      <c r="I69" s="38" t="n">
        <v>4</v>
      </c>
      <c r="J69" s="37" t="n">
        <v>4</v>
      </c>
      <c r="K69" s="32" t="n">
        <v>4</v>
      </c>
    </row>
    <row r="70" customFormat="false" ht="12.75" hidden="false" customHeight="false" outlineLevel="0" collapsed="false">
      <c r="A70" s="32" t="s">
        <v>44</v>
      </c>
      <c r="B70" s="115" t="s">
        <v>121</v>
      </c>
      <c r="C70" s="32" t="s">
        <v>122</v>
      </c>
      <c r="D70" s="48" t="s">
        <v>4</v>
      </c>
      <c r="E70" s="36" t="n">
        <v>2</v>
      </c>
      <c r="F70" s="39" t="s">
        <v>27</v>
      </c>
      <c r="G70" s="36" t="n">
        <v>2</v>
      </c>
      <c r="H70" s="37" t="s">
        <v>27</v>
      </c>
      <c r="I70" s="38" t="n">
        <v>4</v>
      </c>
      <c r="J70" s="37" t="n">
        <v>4</v>
      </c>
      <c r="K70" s="32" t="n">
        <v>4</v>
      </c>
    </row>
    <row r="71" customFormat="false" ht="12.75" hidden="false" customHeight="false" outlineLevel="0" collapsed="false">
      <c r="A71" s="32" t="s">
        <v>47</v>
      </c>
      <c r="B71" s="115" t="s">
        <v>123</v>
      </c>
      <c r="C71" s="32" t="s">
        <v>124</v>
      </c>
      <c r="D71" s="48" t="s">
        <v>4</v>
      </c>
      <c r="E71" s="36" t="n">
        <v>2</v>
      </c>
      <c r="F71" s="39" t="s">
        <v>27</v>
      </c>
      <c r="G71" s="36" t="n">
        <v>2</v>
      </c>
      <c r="H71" s="37" t="s">
        <v>27</v>
      </c>
      <c r="I71" s="38" t="n">
        <v>4</v>
      </c>
      <c r="J71" s="37" t="n">
        <v>4</v>
      </c>
      <c r="K71" s="32" t="n">
        <v>4</v>
      </c>
    </row>
    <row r="72" customFormat="false" ht="12.75" hidden="false" customHeight="false" outlineLevel="0" collapsed="false">
      <c r="A72" s="32" t="s">
        <v>50</v>
      </c>
      <c r="B72" s="115" t="s">
        <v>125</v>
      </c>
      <c r="C72" s="32" t="s">
        <v>126</v>
      </c>
      <c r="D72" s="48" t="s">
        <v>4</v>
      </c>
      <c r="E72" s="36" t="n">
        <v>1</v>
      </c>
      <c r="F72" s="39" t="n">
        <v>1</v>
      </c>
      <c r="G72" s="36" t="n">
        <v>1</v>
      </c>
      <c r="H72" s="37" t="s">
        <v>27</v>
      </c>
      <c r="I72" s="38" t="n">
        <v>3</v>
      </c>
      <c r="J72" s="37" t="n">
        <v>2.5</v>
      </c>
      <c r="K72" s="32" t="n">
        <v>3</v>
      </c>
    </row>
    <row r="73" customFormat="false" ht="12.75" hidden="false" customHeight="false" outlineLevel="0" collapsed="false">
      <c r="A73" s="32" t="s">
        <v>53</v>
      </c>
      <c r="B73" s="115" t="s">
        <v>94</v>
      </c>
      <c r="C73" s="32" t="s">
        <v>127</v>
      </c>
      <c r="D73" s="48" t="s">
        <v>4</v>
      </c>
      <c r="E73" s="36" t="n">
        <v>2</v>
      </c>
      <c r="F73" s="39" t="n">
        <v>4</v>
      </c>
      <c r="G73" s="36" t="n">
        <v>2</v>
      </c>
      <c r="H73" s="37" t="s">
        <v>27</v>
      </c>
      <c r="I73" s="38" t="n">
        <v>8</v>
      </c>
      <c r="J73" s="37" t="n">
        <v>6</v>
      </c>
      <c r="K73" s="32" t="n">
        <v>6</v>
      </c>
    </row>
    <row r="74" customFormat="false" ht="12.75" hidden="false" customHeight="false" outlineLevel="0" collapsed="false">
      <c r="A74" s="32" t="s">
        <v>56</v>
      </c>
      <c r="B74" s="115" t="s">
        <v>128</v>
      </c>
      <c r="C74" s="32" t="s">
        <v>129</v>
      </c>
      <c r="D74" s="48" t="s">
        <v>4</v>
      </c>
      <c r="E74" s="36" t="n">
        <v>1</v>
      </c>
      <c r="F74" s="39" t="s">
        <v>27</v>
      </c>
      <c r="G74" s="36" t="n">
        <v>1</v>
      </c>
      <c r="H74" s="37" t="s">
        <v>27</v>
      </c>
      <c r="I74" s="38" t="n">
        <v>2</v>
      </c>
      <c r="J74" s="37" t="n">
        <v>2</v>
      </c>
      <c r="K74" s="32" t="n">
        <v>2</v>
      </c>
    </row>
    <row r="75" customFormat="false" ht="12.75" hidden="false" customHeight="false" outlineLevel="0" collapsed="false">
      <c r="A75" s="32" t="n">
        <v>13</v>
      </c>
      <c r="B75" s="115" t="s">
        <v>96</v>
      </c>
      <c r="C75" s="32" t="s">
        <v>130</v>
      </c>
      <c r="D75" s="32" t="s">
        <v>4</v>
      </c>
      <c r="E75" s="36" t="n">
        <v>1</v>
      </c>
      <c r="F75" s="39" t="n">
        <v>3</v>
      </c>
      <c r="G75" s="36" t="n">
        <v>1</v>
      </c>
      <c r="H75" s="37" t="s">
        <v>27</v>
      </c>
      <c r="I75" s="38" t="n">
        <v>5</v>
      </c>
      <c r="J75" s="37" t="n">
        <v>3.5</v>
      </c>
      <c r="K75" s="32" t="n">
        <v>4</v>
      </c>
    </row>
    <row r="76" customFormat="false" ht="12.75" hidden="false" customHeight="false" outlineLevel="0" collapsed="false">
      <c r="A76" s="32" t="n">
        <v>14</v>
      </c>
      <c r="B76" s="115" t="s">
        <v>131</v>
      </c>
      <c r="C76" s="62" t="s">
        <v>132</v>
      </c>
      <c r="D76" s="8" t="s">
        <v>6</v>
      </c>
      <c r="E76" s="117" t="n">
        <v>1</v>
      </c>
      <c r="F76" s="118" t="s">
        <v>27</v>
      </c>
      <c r="G76" s="36"/>
      <c r="H76" s="37" t="s">
        <v>27</v>
      </c>
      <c r="I76" s="119" t="n">
        <v>1</v>
      </c>
      <c r="J76" s="120" t="n">
        <v>1</v>
      </c>
      <c r="K76" s="62" t="n">
        <v>1</v>
      </c>
    </row>
    <row r="77" customFormat="false" ht="25.5" hidden="false" customHeight="false" outlineLevel="0" collapsed="false">
      <c r="A77" s="32" t="n">
        <v>15</v>
      </c>
      <c r="B77" s="121" t="s">
        <v>133</v>
      </c>
      <c r="C77" s="50" t="s">
        <v>134</v>
      </c>
      <c r="D77" s="122" t="s">
        <v>6</v>
      </c>
      <c r="E77" s="59" t="n">
        <v>1</v>
      </c>
      <c r="F77" s="118" t="s">
        <v>27</v>
      </c>
      <c r="G77" s="36" t="s">
        <v>27</v>
      </c>
      <c r="H77" s="37" t="s">
        <v>27</v>
      </c>
      <c r="I77" s="61" t="n">
        <v>1</v>
      </c>
      <c r="J77" s="60" t="n">
        <v>1</v>
      </c>
      <c r="K77" s="50" t="n">
        <v>1</v>
      </c>
    </row>
    <row r="78" customFormat="false" ht="26.25" hidden="false" customHeight="false" outlineLevel="0" collapsed="false">
      <c r="A78" s="55" t="n">
        <v>16</v>
      </c>
      <c r="B78" s="123" t="s">
        <v>135</v>
      </c>
      <c r="C78" s="55" t="s">
        <v>136</v>
      </c>
      <c r="D78" s="124" t="s">
        <v>6</v>
      </c>
      <c r="E78" s="125" t="n">
        <v>1</v>
      </c>
      <c r="F78" s="126" t="s">
        <v>27</v>
      </c>
      <c r="G78" s="125" t="s">
        <v>27</v>
      </c>
      <c r="H78" s="127" t="s">
        <v>27</v>
      </c>
      <c r="I78" s="128" t="n">
        <v>1</v>
      </c>
      <c r="J78" s="127" t="n">
        <v>1</v>
      </c>
      <c r="K78" s="55" t="n">
        <v>1</v>
      </c>
    </row>
    <row r="79" customFormat="false" ht="13.5" hidden="false" customHeight="false" outlineLevel="0" collapsed="false">
      <c r="A79" s="129"/>
      <c r="B79" s="130"/>
      <c r="C79" s="8"/>
      <c r="D79" s="8"/>
      <c r="E79" s="108" t="n">
        <v>23</v>
      </c>
      <c r="F79" s="108" t="n">
        <v>17</v>
      </c>
      <c r="G79" s="108" t="n">
        <v>20</v>
      </c>
      <c r="H79" s="131" t="n">
        <f aca="false">SUM(H62:H77)</f>
        <v>1</v>
      </c>
      <c r="I79" s="108" t="n">
        <v>61</v>
      </c>
      <c r="J79" s="108" t="n">
        <v>51</v>
      </c>
      <c r="K79" s="112" t="n">
        <v>52</v>
      </c>
    </row>
    <row r="80" customFormat="false" ht="16.5" hidden="false" customHeight="false" outlineLevel="0" collapsed="false">
      <c r="A80" s="132" t="s">
        <v>137</v>
      </c>
      <c r="B80" s="132"/>
      <c r="C80" s="132"/>
      <c r="D80" s="132"/>
      <c r="E80" s="133"/>
      <c r="F80" s="133"/>
      <c r="G80" s="134" t="s">
        <v>138</v>
      </c>
      <c r="H80" s="135" t="s">
        <v>139</v>
      </c>
      <c r="I80" s="66" t="s">
        <v>140</v>
      </c>
      <c r="J80" s="133"/>
      <c r="K80" s="136"/>
    </row>
    <row r="81" customFormat="false" ht="12.75" hidden="false" customHeight="false" outlineLevel="0" collapsed="false">
      <c r="A81" s="23" t="n">
        <v>1</v>
      </c>
      <c r="B81" s="113" t="s">
        <v>92</v>
      </c>
      <c r="C81" s="23" t="s">
        <v>117</v>
      </c>
      <c r="D81" s="31" t="s">
        <v>4</v>
      </c>
      <c r="E81" s="27" t="s">
        <v>27</v>
      </c>
      <c r="F81" s="30" t="s">
        <v>27</v>
      </c>
      <c r="G81" s="137" t="n">
        <v>6</v>
      </c>
      <c r="H81" s="23" t="n">
        <v>2</v>
      </c>
      <c r="I81" s="29" t="n">
        <v>3</v>
      </c>
      <c r="J81" s="138" t="n">
        <v>1.5</v>
      </c>
      <c r="K81" s="28" t="n">
        <v>1</v>
      </c>
    </row>
    <row r="82" customFormat="false" ht="12.75" hidden="false" customHeight="false" outlineLevel="0" collapsed="false">
      <c r="A82" s="32" t="s">
        <v>24</v>
      </c>
      <c r="B82" s="115" t="s">
        <v>118</v>
      </c>
      <c r="C82" s="32" t="s">
        <v>119</v>
      </c>
      <c r="D82" s="40" t="s">
        <v>4</v>
      </c>
      <c r="E82" s="36" t="s">
        <v>27</v>
      </c>
      <c r="F82" s="39" t="s">
        <v>27</v>
      </c>
      <c r="G82" s="139" t="n">
        <v>6</v>
      </c>
      <c r="H82" s="32" t="n">
        <v>2</v>
      </c>
      <c r="I82" s="38" t="n">
        <v>3</v>
      </c>
      <c r="J82" s="140" t="n">
        <v>1.5</v>
      </c>
      <c r="K82" s="37" t="n">
        <v>1</v>
      </c>
    </row>
    <row r="83" customFormat="false" ht="12.75" hidden="false" customHeight="false" outlineLevel="0" collapsed="false">
      <c r="A83" s="32" t="s">
        <v>28</v>
      </c>
      <c r="B83" s="116" t="s">
        <v>98</v>
      </c>
      <c r="C83" s="32" t="s">
        <v>120</v>
      </c>
      <c r="D83" s="40" t="s">
        <v>4</v>
      </c>
      <c r="E83" s="36" t="s">
        <v>27</v>
      </c>
      <c r="F83" s="39" t="s">
        <v>27</v>
      </c>
      <c r="G83" s="139" t="n">
        <v>6</v>
      </c>
      <c r="H83" s="32" t="n">
        <v>2</v>
      </c>
      <c r="I83" s="38" t="n">
        <v>3</v>
      </c>
      <c r="J83" s="140" t="n">
        <v>1.5</v>
      </c>
      <c r="K83" s="37" t="n">
        <v>1</v>
      </c>
    </row>
    <row r="84" customFormat="false" ht="12.75" hidden="false" customHeight="false" outlineLevel="0" collapsed="false">
      <c r="A84" s="32" t="s">
        <v>31</v>
      </c>
      <c r="B84" s="115" t="s">
        <v>121</v>
      </c>
      <c r="C84" s="32" t="s">
        <v>122</v>
      </c>
      <c r="D84" s="40" t="s">
        <v>4</v>
      </c>
      <c r="E84" s="36" t="s">
        <v>27</v>
      </c>
      <c r="F84" s="39" t="s">
        <v>27</v>
      </c>
      <c r="G84" s="139" t="n">
        <v>6</v>
      </c>
      <c r="H84" s="32" t="n">
        <v>2</v>
      </c>
      <c r="I84" s="38" t="n">
        <v>3</v>
      </c>
      <c r="J84" s="140" t="n">
        <v>1.5</v>
      </c>
      <c r="K84" s="37" t="n">
        <v>1</v>
      </c>
    </row>
    <row r="85" customFormat="false" ht="12.75" hidden="false" customHeight="false" outlineLevel="0" collapsed="false">
      <c r="A85" s="32" t="s">
        <v>35</v>
      </c>
      <c r="B85" s="115" t="s">
        <v>123</v>
      </c>
      <c r="C85" s="32" t="s">
        <v>124</v>
      </c>
      <c r="D85" s="40" t="s">
        <v>4</v>
      </c>
      <c r="E85" s="36" t="s">
        <v>27</v>
      </c>
      <c r="F85" s="39" t="s">
        <v>27</v>
      </c>
      <c r="G85" s="139" t="n">
        <v>6</v>
      </c>
      <c r="H85" s="32" t="n">
        <v>2</v>
      </c>
      <c r="I85" s="38" t="n">
        <v>3</v>
      </c>
      <c r="J85" s="140" t="n">
        <v>1.5</v>
      </c>
      <c r="K85" s="37" t="n">
        <v>1</v>
      </c>
    </row>
    <row r="86" customFormat="false" ht="12.75" hidden="false" customHeight="false" outlineLevel="0" collapsed="false">
      <c r="A86" s="32" t="s">
        <v>38</v>
      </c>
      <c r="B86" s="115" t="s">
        <v>125</v>
      </c>
      <c r="C86" s="32" t="s">
        <v>126</v>
      </c>
      <c r="D86" s="40" t="s">
        <v>4</v>
      </c>
      <c r="E86" s="36" t="s">
        <v>27</v>
      </c>
      <c r="F86" s="39" t="s">
        <v>27</v>
      </c>
      <c r="G86" s="139" t="n">
        <v>6</v>
      </c>
      <c r="H86" s="32" t="n">
        <v>2</v>
      </c>
      <c r="I86" s="38" t="n">
        <v>3</v>
      </c>
      <c r="J86" s="140" t="n">
        <v>1.5</v>
      </c>
      <c r="K86" s="37" t="n">
        <v>1</v>
      </c>
    </row>
    <row r="87" customFormat="false" ht="12.75" hidden="false" customHeight="false" outlineLevel="0" collapsed="false">
      <c r="A87" s="32" t="s">
        <v>41</v>
      </c>
      <c r="B87" s="115" t="s">
        <v>94</v>
      </c>
      <c r="C87" s="32" t="s">
        <v>127</v>
      </c>
      <c r="D87" s="40" t="s">
        <v>4</v>
      </c>
      <c r="E87" s="36" t="s">
        <v>27</v>
      </c>
      <c r="F87" s="39" t="s">
        <v>27</v>
      </c>
      <c r="G87" s="139" t="n">
        <v>6</v>
      </c>
      <c r="H87" s="32" t="n">
        <v>2</v>
      </c>
      <c r="I87" s="38" t="n">
        <v>3</v>
      </c>
      <c r="J87" s="140" t="n">
        <v>1.5</v>
      </c>
      <c r="K87" s="37" t="n">
        <v>1</v>
      </c>
    </row>
    <row r="88" customFormat="false" ht="13.5" hidden="false" customHeight="false" outlineLevel="0" collapsed="false">
      <c r="A88" s="55" t="s">
        <v>44</v>
      </c>
      <c r="B88" s="141" t="s">
        <v>96</v>
      </c>
      <c r="C88" s="55" t="s">
        <v>130</v>
      </c>
      <c r="D88" s="142" t="s">
        <v>4</v>
      </c>
      <c r="E88" s="59" t="s">
        <v>27</v>
      </c>
      <c r="F88" s="118" t="s">
        <v>27</v>
      </c>
      <c r="G88" s="143" t="n">
        <v>6</v>
      </c>
      <c r="H88" s="55" t="n">
        <v>2</v>
      </c>
      <c r="I88" s="61" t="n">
        <v>3</v>
      </c>
      <c r="J88" s="144" t="n">
        <v>1.5</v>
      </c>
      <c r="K88" s="60" t="n">
        <v>1</v>
      </c>
    </row>
    <row r="89" customFormat="false" ht="13.5" hidden="false" customHeight="false" outlineLevel="0" collapsed="false">
      <c r="A89" s="145"/>
      <c r="B89" s="145"/>
      <c r="C89" s="146"/>
      <c r="D89" s="146"/>
      <c r="E89" s="15" t="n">
        <f aca="false">SUM(E81:E88)</f>
        <v>0</v>
      </c>
      <c r="F89" s="147" t="n">
        <f aca="false">SUM(F81:F88)</f>
        <v>0</v>
      </c>
      <c r="G89" s="148" t="n">
        <v>48</v>
      </c>
      <c r="H89" s="149" t="n">
        <f aca="false">SUM(H81:H88)</f>
        <v>16</v>
      </c>
      <c r="I89" s="150" t="n">
        <f aca="false">SUM(I81:I88)</f>
        <v>24</v>
      </c>
      <c r="J89" s="15" t="n">
        <f aca="false">SUM(J81:J88)</f>
        <v>12</v>
      </c>
      <c r="K89" s="151" t="n">
        <f aca="false">SUM(K81:K88)</f>
        <v>8</v>
      </c>
    </row>
    <row r="90" customFormat="false" ht="13.5" hidden="false" customHeight="false" outlineLevel="0" collapsed="false">
      <c r="A90" s="145"/>
      <c r="B90" s="145"/>
      <c r="C90" s="146"/>
      <c r="D90" s="152" t="s">
        <v>80</v>
      </c>
      <c r="E90" s="18" t="n">
        <v>23</v>
      </c>
      <c r="F90" s="15" t="n">
        <v>17</v>
      </c>
      <c r="G90" s="153" t="s">
        <v>141</v>
      </c>
      <c r="H90" s="69" t="s">
        <v>71</v>
      </c>
      <c r="I90" s="153" t="s">
        <v>142</v>
      </c>
      <c r="J90" s="15" t="n">
        <v>63</v>
      </c>
      <c r="K90" s="15" t="n">
        <v>60</v>
      </c>
    </row>
    <row r="92" customFormat="false" ht="13.5" hidden="false" customHeight="false" outlineLevel="0" collapsed="false"/>
    <row r="93" customFormat="false" ht="13.5" hidden="false" customHeight="false" outlineLevel="0" collapsed="false">
      <c r="A93" s="106"/>
      <c r="B93" s="106"/>
      <c r="C93" s="14"/>
      <c r="D93" s="14"/>
      <c r="E93" s="15" t="s">
        <v>10</v>
      </c>
      <c r="F93" s="15"/>
      <c r="G93" s="15"/>
      <c r="H93" s="15"/>
      <c r="I93" s="14"/>
      <c r="J93" s="14"/>
      <c r="K93" s="14"/>
    </row>
    <row r="94" customFormat="false" ht="13.5" hidden="false" customHeight="true" outlineLevel="0" collapsed="false">
      <c r="A94" s="14"/>
      <c r="B94" s="106"/>
      <c r="C94" s="16" t="s">
        <v>11</v>
      </c>
      <c r="D94" s="14"/>
      <c r="E94" s="15" t="s">
        <v>12</v>
      </c>
      <c r="F94" s="134" t="s">
        <v>12</v>
      </c>
      <c r="G94" s="134" t="s">
        <v>13</v>
      </c>
      <c r="H94" s="154" t="s">
        <v>13</v>
      </c>
      <c r="I94" s="16" t="s">
        <v>14</v>
      </c>
      <c r="J94" s="16" t="s">
        <v>15</v>
      </c>
      <c r="K94" s="14"/>
    </row>
    <row r="95" customFormat="false" ht="19.5" hidden="false" customHeight="false" outlineLevel="0" collapsed="false">
      <c r="A95" s="15" t="s">
        <v>16</v>
      </c>
      <c r="B95" s="155" t="s">
        <v>143</v>
      </c>
      <c r="C95" s="16"/>
      <c r="D95" s="15" t="s">
        <v>18</v>
      </c>
      <c r="E95" s="18" t="s">
        <v>19</v>
      </c>
      <c r="F95" s="15" t="s">
        <v>20</v>
      </c>
      <c r="G95" s="15" t="s">
        <v>19</v>
      </c>
      <c r="H95" s="15" t="s">
        <v>20</v>
      </c>
      <c r="I95" s="16"/>
      <c r="J95" s="16"/>
      <c r="K95" s="15" t="s">
        <v>8</v>
      </c>
    </row>
    <row r="96" customFormat="false" ht="12.75" hidden="false" customHeight="false" outlineLevel="0" collapsed="false">
      <c r="A96" s="156" t="n">
        <v>1</v>
      </c>
      <c r="B96" s="157" t="s">
        <v>144</v>
      </c>
      <c r="C96" s="158" t="s">
        <v>145</v>
      </c>
      <c r="D96" s="54" t="s">
        <v>6</v>
      </c>
      <c r="E96" s="159" t="s">
        <v>27</v>
      </c>
      <c r="F96" s="160" t="s">
        <v>27</v>
      </c>
      <c r="G96" s="161" t="n">
        <v>1</v>
      </c>
      <c r="H96" s="160" t="s">
        <v>27</v>
      </c>
      <c r="I96" s="162" t="n">
        <v>1</v>
      </c>
      <c r="J96" s="163" t="n">
        <v>1</v>
      </c>
      <c r="K96" s="164" t="n">
        <v>1</v>
      </c>
    </row>
    <row r="97" customFormat="false" ht="12.75" hidden="false" customHeight="false" outlineLevel="0" collapsed="false">
      <c r="A97" s="165" t="n">
        <v>2</v>
      </c>
      <c r="B97" s="166" t="s">
        <v>146</v>
      </c>
      <c r="C97" s="158" t="s">
        <v>147</v>
      </c>
      <c r="D97" s="32" t="s">
        <v>4</v>
      </c>
      <c r="E97" s="167" t="n">
        <v>1</v>
      </c>
      <c r="F97" s="168" t="s">
        <v>27</v>
      </c>
      <c r="G97" s="167" t="n">
        <v>1</v>
      </c>
      <c r="H97" s="168" t="n">
        <v>1</v>
      </c>
      <c r="I97" s="169" t="n">
        <v>3</v>
      </c>
      <c r="J97" s="170" t="n">
        <v>2.5</v>
      </c>
      <c r="K97" s="171" t="n">
        <v>3</v>
      </c>
    </row>
    <row r="98" customFormat="false" ht="12.75" hidden="false" customHeight="false" outlineLevel="0" collapsed="false">
      <c r="A98" s="156" t="n">
        <v>3</v>
      </c>
      <c r="B98" s="166" t="s">
        <v>148</v>
      </c>
      <c r="C98" s="158" t="s">
        <v>149</v>
      </c>
      <c r="D98" s="32" t="s">
        <v>6</v>
      </c>
      <c r="E98" s="167" t="n">
        <v>1</v>
      </c>
      <c r="F98" s="168" t="s">
        <v>27</v>
      </c>
      <c r="G98" s="158" t="s">
        <v>27</v>
      </c>
      <c r="H98" s="168" t="s">
        <v>27</v>
      </c>
      <c r="I98" s="169" t="n">
        <v>1</v>
      </c>
      <c r="J98" s="170" t="n">
        <v>1</v>
      </c>
      <c r="K98" s="171" t="n">
        <v>1</v>
      </c>
    </row>
    <row r="99" customFormat="false" ht="12.75" hidden="false" customHeight="false" outlineLevel="0" collapsed="false">
      <c r="A99" s="165" t="n">
        <v>4</v>
      </c>
      <c r="B99" s="166" t="s">
        <v>150</v>
      </c>
      <c r="C99" s="158" t="s">
        <v>151</v>
      </c>
      <c r="D99" s="32" t="s">
        <v>6</v>
      </c>
      <c r="E99" s="158" t="s">
        <v>27</v>
      </c>
      <c r="F99" s="168" t="s">
        <v>27</v>
      </c>
      <c r="G99" s="167" t="n">
        <v>1</v>
      </c>
      <c r="H99" s="168" t="s">
        <v>27</v>
      </c>
      <c r="I99" s="169" t="n">
        <v>1</v>
      </c>
      <c r="J99" s="170" t="n">
        <v>1</v>
      </c>
      <c r="K99" s="171" t="n">
        <v>1</v>
      </c>
    </row>
    <row r="100" customFormat="false" ht="12.75" hidden="false" customHeight="false" outlineLevel="0" collapsed="false">
      <c r="A100" s="156" t="n">
        <v>5</v>
      </c>
      <c r="B100" s="166" t="s">
        <v>152</v>
      </c>
      <c r="C100" s="158" t="s">
        <v>153</v>
      </c>
      <c r="D100" s="32" t="s">
        <v>4</v>
      </c>
      <c r="E100" s="167" t="n">
        <v>1</v>
      </c>
      <c r="F100" s="168" t="s">
        <v>27</v>
      </c>
      <c r="G100" s="167" t="n">
        <v>1</v>
      </c>
      <c r="H100" s="168" t="s">
        <v>27</v>
      </c>
      <c r="I100" s="169" t="n">
        <v>2</v>
      </c>
      <c r="J100" s="170" t="n">
        <v>2</v>
      </c>
      <c r="K100" s="171" t="n">
        <v>3</v>
      </c>
    </row>
    <row r="101" customFormat="false" ht="12.75" hidden="false" customHeight="false" outlineLevel="0" collapsed="false">
      <c r="A101" s="165" t="n">
        <v>6</v>
      </c>
      <c r="B101" s="172" t="s">
        <v>98</v>
      </c>
      <c r="C101" s="158" t="s">
        <v>154</v>
      </c>
      <c r="D101" s="32" t="s">
        <v>4</v>
      </c>
      <c r="E101" s="167" t="n">
        <v>1</v>
      </c>
      <c r="F101" s="168" t="s">
        <v>27</v>
      </c>
      <c r="G101" s="167" t="n">
        <v>1</v>
      </c>
      <c r="H101" s="168" t="s">
        <v>27</v>
      </c>
      <c r="I101" s="169" t="n">
        <v>2</v>
      </c>
      <c r="J101" s="170" t="n">
        <v>2</v>
      </c>
      <c r="K101" s="171" t="n">
        <v>2</v>
      </c>
    </row>
    <row r="102" customFormat="false" ht="12.75" hidden="false" customHeight="false" outlineLevel="0" collapsed="false">
      <c r="A102" s="156" t="n">
        <v>7</v>
      </c>
      <c r="B102" s="166" t="s">
        <v>118</v>
      </c>
      <c r="C102" s="158" t="s">
        <v>155</v>
      </c>
      <c r="D102" s="32" t="s">
        <v>4</v>
      </c>
      <c r="E102" s="167" t="n">
        <v>2</v>
      </c>
      <c r="F102" s="168" t="s">
        <v>27</v>
      </c>
      <c r="G102" s="167" t="n">
        <v>2</v>
      </c>
      <c r="H102" s="168" t="s">
        <v>27</v>
      </c>
      <c r="I102" s="169" t="n">
        <v>4</v>
      </c>
      <c r="J102" s="170" t="n">
        <v>4</v>
      </c>
      <c r="K102" s="171" t="n">
        <v>4</v>
      </c>
    </row>
    <row r="103" customFormat="false" ht="12.75" hidden="false" customHeight="false" outlineLevel="0" collapsed="false">
      <c r="A103" s="165" t="n">
        <v>8</v>
      </c>
      <c r="B103" s="166" t="s">
        <v>123</v>
      </c>
      <c r="C103" s="158" t="s">
        <v>156</v>
      </c>
      <c r="D103" s="32" t="s">
        <v>4</v>
      </c>
      <c r="E103" s="167" t="n">
        <v>2</v>
      </c>
      <c r="F103" s="168" t="s">
        <v>27</v>
      </c>
      <c r="G103" s="167" t="n">
        <v>2</v>
      </c>
      <c r="H103" s="168" t="s">
        <v>27</v>
      </c>
      <c r="I103" s="169" t="n">
        <v>4</v>
      </c>
      <c r="J103" s="170" t="n">
        <v>4</v>
      </c>
      <c r="K103" s="171" t="n">
        <v>4</v>
      </c>
    </row>
    <row r="104" customFormat="false" ht="12.75" hidden="false" customHeight="false" outlineLevel="0" collapsed="false">
      <c r="A104" s="156" t="n">
        <v>9</v>
      </c>
      <c r="B104" s="166" t="s">
        <v>94</v>
      </c>
      <c r="C104" s="158" t="s">
        <v>157</v>
      </c>
      <c r="D104" s="32" t="s">
        <v>4</v>
      </c>
      <c r="E104" s="167" t="n">
        <v>1</v>
      </c>
      <c r="F104" s="168" t="s">
        <v>27</v>
      </c>
      <c r="G104" s="167" t="n">
        <v>1</v>
      </c>
      <c r="H104" s="168" t="s">
        <v>27</v>
      </c>
      <c r="I104" s="169" t="n">
        <v>2</v>
      </c>
      <c r="J104" s="170" t="n">
        <v>2</v>
      </c>
      <c r="K104" s="171" t="n">
        <v>2</v>
      </c>
    </row>
    <row r="105" customFormat="false" ht="12.75" hidden="false" customHeight="false" outlineLevel="0" collapsed="false">
      <c r="A105" s="165" t="n">
        <v>10</v>
      </c>
      <c r="B105" s="166" t="s">
        <v>125</v>
      </c>
      <c r="C105" s="158" t="s">
        <v>158</v>
      </c>
      <c r="D105" s="32" t="s">
        <v>4</v>
      </c>
      <c r="E105" s="167" t="n">
        <v>2</v>
      </c>
      <c r="F105" s="168" t="s">
        <v>27</v>
      </c>
      <c r="G105" s="167" t="n">
        <v>2</v>
      </c>
      <c r="H105" s="168" t="s">
        <v>27</v>
      </c>
      <c r="I105" s="169" t="n">
        <v>4</v>
      </c>
      <c r="J105" s="170" t="n">
        <v>4</v>
      </c>
      <c r="K105" s="171" t="n">
        <v>4</v>
      </c>
    </row>
    <row r="106" customFormat="false" ht="12.75" hidden="false" customHeight="false" outlineLevel="0" collapsed="false">
      <c r="A106" s="156" t="n">
        <v>11</v>
      </c>
      <c r="B106" s="166" t="s">
        <v>121</v>
      </c>
      <c r="C106" s="158" t="s">
        <v>159</v>
      </c>
      <c r="D106" s="32" t="s">
        <v>4</v>
      </c>
      <c r="E106" s="167" t="n">
        <v>2</v>
      </c>
      <c r="F106" s="168" t="s">
        <v>27</v>
      </c>
      <c r="G106" s="167" t="n">
        <v>2</v>
      </c>
      <c r="H106" s="168" t="s">
        <v>27</v>
      </c>
      <c r="I106" s="169" t="n">
        <v>4</v>
      </c>
      <c r="J106" s="170" t="n">
        <v>4</v>
      </c>
      <c r="K106" s="171" t="n">
        <v>4</v>
      </c>
    </row>
    <row r="107" customFormat="false" ht="12.75" hidden="false" customHeight="false" outlineLevel="0" collapsed="false">
      <c r="A107" s="165" t="n">
        <v>12</v>
      </c>
      <c r="B107" s="166" t="s">
        <v>92</v>
      </c>
      <c r="C107" s="158" t="s">
        <v>160</v>
      </c>
      <c r="D107" s="32" t="s">
        <v>4</v>
      </c>
      <c r="E107" s="167" t="n">
        <v>2</v>
      </c>
      <c r="F107" s="168" t="s">
        <v>27</v>
      </c>
      <c r="G107" s="167" t="n">
        <v>2</v>
      </c>
      <c r="H107" s="168" t="s">
        <v>27</v>
      </c>
      <c r="I107" s="169" t="n">
        <v>4</v>
      </c>
      <c r="J107" s="170" t="n">
        <v>4</v>
      </c>
      <c r="K107" s="171" t="n">
        <v>7</v>
      </c>
    </row>
    <row r="108" customFormat="false" ht="12.75" hidden="false" customHeight="false" outlineLevel="0" collapsed="false">
      <c r="A108" s="156" t="n">
        <v>13</v>
      </c>
      <c r="B108" s="166" t="s">
        <v>161</v>
      </c>
      <c r="C108" s="158" t="s">
        <v>162</v>
      </c>
      <c r="D108" s="32" t="s">
        <v>6</v>
      </c>
      <c r="E108" s="167" t="n">
        <v>1</v>
      </c>
      <c r="F108" s="168" t="s">
        <v>27</v>
      </c>
      <c r="G108" s="158" t="s">
        <v>27</v>
      </c>
      <c r="H108" s="168" t="s">
        <v>27</v>
      </c>
      <c r="I108" s="169" t="n">
        <v>1</v>
      </c>
      <c r="J108" s="170" t="n">
        <v>1</v>
      </c>
      <c r="K108" s="171" t="n">
        <v>1</v>
      </c>
    </row>
    <row r="109" customFormat="false" ht="12.75" hidden="false" customHeight="false" outlineLevel="0" collapsed="false">
      <c r="A109" s="165" t="n">
        <v>14</v>
      </c>
      <c r="B109" s="166" t="s">
        <v>96</v>
      </c>
      <c r="C109" s="158" t="s">
        <v>163</v>
      </c>
      <c r="D109" s="32" t="s">
        <v>4</v>
      </c>
      <c r="E109" s="167" t="n">
        <v>1</v>
      </c>
      <c r="F109" s="168" t="s">
        <v>27</v>
      </c>
      <c r="G109" s="167" t="n">
        <v>2</v>
      </c>
      <c r="H109" s="168" t="s">
        <v>27</v>
      </c>
      <c r="I109" s="169" t="n">
        <v>3</v>
      </c>
      <c r="J109" s="170" t="n">
        <v>3</v>
      </c>
      <c r="K109" s="171" t="n">
        <v>3</v>
      </c>
    </row>
    <row r="110" customFormat="false" ht="12.75" hidden="false" customHeight="false" outlineLevel="0" collapsed="false">
      <c r="A110" s="156" t="n">
        <v>15</v>
      </c>
      <c r="B110" s="173" t="s">
        <v>164</v>
      </c>
      <c r="C110" s="170" t="s">
        <v>165</v>
      </c>
      <c r="D110" s="32" t="s">
        <v>6</v>
      </c>
      <c r="E110" s="167" t="n">
        <v>1</v>
      </c>
      <c r="F110" s="168" t="s">
        <v>27</v>
      </c>
      <c r="G110" s="158" t="s">
        <v>27</v>
      </c>
      <c r="H110" s="168" t="s">
        <v>27</v>
      </c>
      <c r="I110" s="158" t="n">
        <v>1</v>
      </c>
      <c r="J110" s="170" t="n">
        <v>1</v>
      </c>
      <c r="K110" s="171" t="n">
        <v>1</v>
      </c>
    </row>
    <row r="111" customFormat="false" ht="12.75" hidden="false" customHeight="false" outlineLevel="0" collapsed="false">
      <c r="A111" s="165" t="n">
        <v>16</v>
      </c>
      <c r="B111" s="174" t="s">
        <v>166</v>
      </c>
      <c r="C111" s="62" t="s">
        <v>167</v>
      </c>
      <c r="D111" s="8" t="s">
        <v>6</v>
      </c>
      <c r="E111" s="117" t="n">
        <v>1</v>
      </c>
      <c r="F111" s="60" t="s">
        <v>27</v>
      </c>
      <c r="G111" s="117"/>
      <c r="H111" s="60" t="s">
        <v>27</v>
      </c>
      <c r="I111" s="129" t="n">
        <v>1</v>
      </c>
      <c r="J111" s="62" t="n">
        <v>1</v>
      </c>
      <c r="K111" s="62" t="n">
        <v>1</v>
      </c>
    </row>
    <row r="112" customFormat="false" ht="25.5" hidden="false" customHeight="false" outlineLevel="0" collapsed="false">
      <c r="A112" s="156" t="n">
        <v>17</v>
      </c>
      <c r="B112" s="175" t="s">
        <v>168</v>
      </c>
      <c r="C112" s="50" t="s">
        <v>169</v>
      </c>
      <c r="D112" s="122" t="s">
        <v>6</v>
      </c>
      <c r="E112" s="59" t="n">
        <v>1</v>
      </c>
      <c r="F112" s="60" t="s">
        <v>27</v>
      </c>
      <c r="G112" s="176" t="s">
        <v>27</v>
      </c>
      <c r="H112" s="60" t="s">
        <v>27</v>
      </c>
      <c r="I112" s="176" t="n">
        <v>1</v>
      </c>
      <c r="J112" s="50" t="n">
        <v>1</v>
      </c>
      <c r="K112" s="50" t="n">
        <v>1</v>
      </c>
    </row>
    <row r="113" customFormat="false" ht="26.25" hidden="false" customHeight="false" outlineLevel="0" collapsed="false">
      <c r="A113" s="165" t="n">
        <v>18</v>
      </c>
      <c r="B113" s="177" t="s">
        <v>170</v>
      </c>
      <c r="C113" s="55" t="s">
        <v>171</v>
      </c>
      <c r="D113" s="124" t="s">
        <v>6</v>
      </c>
      <c r="E113" s="125" t="n">
        <v>1</v>
      </c>
      <c r="F113" s="127" t="s">
        <v>27</v>
      </c>
      <c r="G113" s="143" t="s">
        <v>27</v>
      </c>
      <c r="H113" s="127" t="s">
        <v>27</v>
      </c>
      <c r="I113" s="143" t="n">
        <v>1</v>
      </c>
      <c r="J113" s="55" t="n">
        <v>1</v>
      </c>
      <c r="K113" s="55" t="n">
        <v>1</v>
      </c>
    </row>
    <row r="114" customFormat="false" ht="19.5" hidden="false" customHeight="false" outlineLevel="0" collapsed="false">
      <c r="A114" s="178"/>
      <c r="B114" s="179"/>
      <c r="C114" s="179"/>
      <c r="D114" s="180"/>
      <c r="E114" s="18" t="n">
        <v>21</v>
      </c>
      <c r="F114" s="15" t="n">
        <f aca="false">SUM(F95:F112)</f>
        <v>0</v>
      </c>
      <c r="G114" s="15" t="n">
        <v>18</v>
      </c>
      <c r="H114" s="147" t="n">
        <f aca="false">SUM(H95:H112)</f>
        <v>1</v>
      </c>
      <c r="I114" s="181" t="n">
        <v>40</v>
      </c>
      <c r="J114" s="15" t="n">
        <v>39.5</v>
      </c>
      <c r="K114" s="66" t="n">
        <v>42</v>
      </c>
    </row>
    <row r="115" customFormat="false" ht="19.5" hidden="false" customHeight="false" outlineLevel="0" collapsed="false">
      <c r="A115" s="155" t="s">
        <v>172</v>
      </c>
      <c r="B115" s="155"/>
      <c r="C115" s="155"/>
      <c r="D115" s="155"/>
      <c r="E115" s="15"/>
      <c r="F115" s="151" t="s">
        <v>138</v>
      </c>
      <c r="G115" s="15"/>
      <c r="H115" s="151" t="s">
        <v>139</v>
      </c>
      <c r="I115" s="181" t="s">
        <v>140</v>
      </c>
      <c r="J115" s="15"/>
      <c r="K115" s="66"/>
    </row>
    <row r="116" customFormat="false" ht="12.75" hidden="false" customHeight="false" outlineLevel="0" collapsed="false">
      <c r="A116" s="182" t="s">
        <v>21</v>
      </c>
      <c r="B116" s="183" t="s">
        <v>98</v>
      </c>
      <c r="C116" s="162" t="s">
        <v>154</v>
      </c>
      <c r="D116" s="163" t="s">
        <v>4</v>
      </c>
      <c r="E116" s="184" t="s">
        <v>27</v>
      </c>
      <c r="F116" s="185" t="n">
        <v>16</v>
      </c>
      <c r="G116" s="186" t="s">
        <v>27</v>
      </c>
      <c r="H116" s="185" t="n">
        <v>4</v>
      </c>
      <c r="I116" s="187" t="n">
        <v>4</v>
      </c>
      <c r="J116" s="188" t="n">
        <v>2</v>
      </c>
      <c r="K116" s="189" t="n">
        <v>2</v>
      </c>
    </row>
    <row r="117" customFormat="false" ht="12.75" hidden="false" customHeight="false" outlineLevel="0" collapsed="false">
      <c r="A117" s="190" t="s">
        <v>24</v>
      </c>
      <c r="B117" s="173" t="s">
        <v>118</v>
      </c>
      <c r="C117" s="169" t="s">
        <v>155</v>
      </c>
      <c r="D117" s="170" t="s">
        <v>4</v>
      </c>
      <c r="E117" s="158" t="s">
        <v>27</v>
      </c>
      <c r="F117" s="170" t="n">
        <v>16</v>
      </c>
      <c r="G117" s="169" t="s">
        <v>27</v>
      </c>
      <c r="H117" s="170" t="n">
        <v>4</v>
      </c>
      <c r="I117" s="191" t="n">
        <v>4</v>
      </c>
      <c r="J117" s="168" t="n">
        <v>2</v>
      </c>
      <c r="K117" s="171" t="n">
        <v>2</v>
      </c>
    </row>
    <row r="118" customFormat="false" ht="12.75" hidden="false" customHeight="false" outlineLevel="0" collapsed="false">
      <c r="A118" s="190" t="s">
        <v>28</v>
      </c>
      <c r="B118" s="173" t="s">
        <v>123</v>
      </c>
      <c r="C118" s="169" t="s">
        <v>156</v>
      </c>
      <c r="D118" s="170" t="s">
        <v>4</v>
      </c>
      <c r="E118" s="158" t="s">
        <v>27</v>
      </c>
      <c r="F118" s="170" t="n">
        <v>16</v>
      </c>
      <c r="G118" s="169" t="s">
        <v>27</v>
      </c>
      <c r="H118" s="170" t="n">
        <v>4</v>
      </c>
      <c r="I118" s="191" t="n">
        <v>4</v>
      </c>
      <c r="J118" s="168" t="n">
        <v>2</v>
      </c>
      <c r="K118" s="171" t="n">
        <v>2</v>
      </c>
    </row>
    <row r="119" customFormat="false" ht="12.75" hidden="false" customHeight="false" outlineLevel="0" collapsed="false">
      <c r="A119" s="190" t="s">
        <v>31</v>
      </c>
      <c r="B119" s="173" t="s">
        <v>94</v>
      </c>
      <c r="C119" s="169" t="s">
        <v>157</v>
      </c>
      <c r="D119" s="170" t="s">
        <v>4</v>
      </c>
      <c r="E119" s="158" t="s">
        <v>27</v>
      </c>
      <c r="F119" s="170" t="n">
        <v>16</v>
      </c>
      <c r="G119" s="169" t="s">
        <v>27</v>
      </c>
      <c r="H119" s="170" t="n">
        <v>4</v>
      </c>
      <c r="I119" s="191" t="n">
        <v>4</v>
      </c>
      <c r="J119" s="168" t="n">
        <v>2</v>
      </c>
      <c r="K119" s="171" t="n">
        <v>2</v>
      </c>
    </row>
    <row r="120" customFormat="false" ht="12.75" hidden="false" customHeight="false" outlineLevel="0" collapsed="false">
      <c r="A120" s="190" t="s">
        <v>35</v>
      </c>
      <c r="B120" s="173" t="s">
        <v>125</v>
      </c>
      <c r="C120" s="169" t="s">
        <v>158</v>
      </c>
      <c r="D120" s="170" t="s">
        <v>4</v>
      </c>
      <c r="E120" s="158" t="s">
        <v>27</v>
      </c>
      <c r="F120" s="170" t="n">
        <v>16</v>
      </c>
      <c r="G120" s="169" t="s">
        <v>27</v>
      </c>
      <c r="H120" s="170" t="n">
        <v>4</v>
      </c>
      <c r="I120" s="191" t="n">
        <v>4</v>
      </c>
      <c r="J120" s="168" t="n">
        <v>2</v>
      </c>
      <c r="K120" s="171" t="n">
        <v>2</v>
      </c>
    </row>
    <row r="121" customFormat="false" ht="12.75" hidden="false" customHeight="false" outlineLevel="0" collapsed="false">
      <c r="A121" s="190" t="s">
        <v>38</v>
      </c>
      <c r="B121" s="173" t="s">
        <v>121</v>
      </c>
      <c r="C121" s="169" t="s">
        <v>159</v>
      </c>
      <c r="D121" s="170" t="s">
        <v>4</v>
      </c>
      <c r="E121" s="158" t="s">
        <v>27</v>
      </c>
      <c r="F121" s="170" t="n">
        <v>16</v>
      </c>
      <c r="G121" s="169" t="s">
        <v>27</v>
      </c>
      <c r="H121" s="170" t="n">
        <v>4</v>
      </c>
      <c r="I121" s="191" t="n">
        <v>4</v>
      </c>
      <c r="J121" s="168" t="n">
        <v>2</v>
      </c>
      <c r="K121" s="171" t="n">
        <v>2</v>
      </c>
    </row>
    <row r="122" customFormat="false" ht="12.75" hidden="false" customHeight="false" outlineLevel="0" collapsed="false">
      <c r="A122" s="190" t="s">
        <v>41</v>
      </c>
      <c r="B122" s="173" t="s">
        <v>92</v>
      </c>
      <c r="C122" s="169" t="s">
        <v>173</v>
      </c>
      <c r="D122" s="170" t="s">
        <v>4</v>
      </c>
      <c r="E122" s="158" t="s">
        <v>27</v>
      </c>
      <c r="F122" s="170" t="n">
        <v>32</v>
      </c>
      <c r="G122" s="169" t="s">
        <v>27</v>
      </c>
      <c r="H122" s="170" t="n">
        <v>8</v>
      </c>
      <c r="I122" s="191" t="n">
        <v>4</v>
      </c>
      <c r="J122" s="168" t="n">
        <v>4</v>
      </c>
      <c r="K122" s="171" t="n">
        <v>4</v>
      </c>
    </row>
    <row r="123" customFormat="false" ht="13.5" hidden="false" customHeight="false" outlineLevel="0" collapsed="false">
      <c r="A123" s="192" t="s">
        <v>44</v>
      </c>
      <c r="B123" s="193" t="s">
        <v>96</v>
      </c>
      <c r="C123" s="194" t="s">
        <v>163</v>
      </c>
      <c r="D123" s="195" t="s">
        <v>4</v>
      </c>
      <c r="E123" s="196" t="s">
        <v>27</v>
      </c>
      <c r="F123" s="195" t="n">
        <v>16</v>
      </c>
      <c r="G123" s="197" t="s">
        <v>27</v>
      </c>
      <c r="H123" s="195" t="n">
        <v>4</v>
      </c>
      <c r="I123" s="198" t="n">
        <v>4</v>
      </c>
      <c r="J123" s="199" t="n">
        <v>2</v>
      </c>
      <c r="K123" s="200" t="n">
        <v>2</v>
      </c>
    </row>
    <row r="124" customFormat="false" ht="13.5" hidden="false" customHeight="false" outlineLevel="0" collapsed="false">
      <c r="A124" s="145"/>
      <c r="B124" s="145"/>
      <c r="C124" s="201"/>
      <c r="D124" s="146"/>
      <c r="E124" s="15" t="n">
        <f aca="false">SUM(E116:E123)</f>
        <v>0</v>
      </c>
      <c r="F124" s="202" t="n">
        <f aca="false">SUM(F116:F123)</f>
        <v>144</v>
      </c>
      <c r="G124" s="203" t="n">
        <f aca="false">SUM(G116:G123)</f>
        <v>0</v>
      </c>
      <c r="H124" s="111" t="n">
        <f aca="false">SUM(H116:H123)</f>
        <v>36</v>
      </c>
      <c r="I124" s="17" t="n">
        <f aca="false">SUM(I116:I123)</f>
        <v>32</v>
      </c>
      <c r="J124" s="66" t="n">
        <f aca="false">SUM(J116:J123)</f>
        <v>18</v>
      </c>
      <c r="K124" s="151" t="n">
        <f aca="false">SUM(K116:K123)</f>
        <v>18</v>
      </c>
    </row>
    <row r="125" customFormat="false" ht="13.5" hidden="false" customHeight="false" outlineLevel="0" collapsed="false">
      <c r="A125" s="145"/>
      <c r="B125" s="145"/>
      <c r="C125" s="204"/>
      <c r="D125" s="65" t="s">
        <v>80</v>
      </c>
      <c r="E125" s="15" t="n">
        <v>21</v>
      </c>
      <c r="F125" s="147" t="n">
        <v>144</v>
      </c>
      <c r="G125" s="15" t="n">
        <v>18</v>
      </c>
      <c r="H125" s="153" t="s">
        <v>174</v>
      </c>
      <c r="I125" s="15" t="n">
        <v>72</v>
      </c>
      <c r="J125" s="181" t="n">
        <v>57.5</v>
      </c>
      <c r="K125" s="15" t="n">
        <v>60</v>
      </c>
    </row>
    <row r="126" customFormat="false" ht="12.75" hidden="false" customHeight="false" outlineLevel="0" collapsed="false">
      <c r="A126" s="145"/>
      <c r="B126" s="145"/>
      <c r="C126" s="204"/>
      <c r="D126" s="70"/>
      <c r="E126" s="11"/>
      <c r="F126" s="11"/>
      <c r="G126" s="11"/>
      <c r="H126" s="71"/>
      <c r="I126" s="11"/>
      <c r="J126" s="11"/>
      <c r="K126" s="11"/>
    </row>
    <row r="127" customFormat="false" ht="12.75" hidden="false" customHeight="false" outlineLevel="0" collapsed="false">
      <c r="A127" s="145"/>
      <c r="B127" s="145"/>
      <c r="C127" s="204"/>
      <c r="D127" s="70"/>
      <c r="E127" s="11"/>
      <c r="F127" s="11"/>
      <c r="G127" s="11"/>
      <c r="H127" s="71"/>
      <c r="I127" s="11"/>
      <c r="J127" s="11"/>
      <c r="K127" s="11"/>
    </row>
    <row r="128" customFormat="false" ht="12.75" hidden="false" customHeight="false" outlineLevel="0" collapsed="false">
      <c r="A128" s="145"/>
      <c r="B128" s="145"/>
      <c r="C128" s="204"/>
      <c r="D128" s="70"/>
      <c r="E128" s="11"/>
      <c r="F128" s="11"/>
      <c r="G128" s="11"/>
      <c r="H128" s="71"/>
      <c r="I128" s="11"/>
      <c r="J128" s="11"/>
      <c r="K128" s="11"/>
    </row>
    <row r="129" customFormat="false" ht="13.5" hidden="false" customHeight="false" outlineLevel="0" collapsed="false"/>
    <row r="130" customFormat="false" ht="18" hidden="false" customHeight="true" outlineLevel="0" collapsed="false">
      <c r="A130" s="205"/>
      <c r="B130" s="205"/>
      <c r="C130" s="206"/>
      <c r="D130" s="207"/>
      <c r="E130" s="208" t="s">
        <v>10</v>
      </c>
      <c r="F130" s="208"/>
      <c r="G130" s="208"/>
      <c r="H130" s="208"/>
      <c r="I130" s="206"/>
      <c r="J130" s="206"/>
      <c r="K130" s="206"/>
    </row>
    <row r="131" customFormat="false" ht="18" hidden="false" customHeight="true" outlineLevel="0" collapsed="false">
      <c r="A131" s="206"/>
      <c r="B131" s="205"/>
      <c r="C131" s="16" t="s">
        <v>11</v>
      </c>
      <c r="D131" s="207"/>
      <c r="E131" s="209" t="s">
        <v>12</v>
      </c>
      <c r="F131" s="208" t="s">
        <v>12</v>
      </c>
      <c r="G131" s="209" t="s">
        <v>13</v>
      </c>
      <c r="H131" s="210" t="s">
        <v>13</v>
      </c>
      <c r="I131" s="16" t="s">
        <v>14</v>
      </c>
      <c r="J131" s="16" t="s">
        <v>15</v>
      </c>
      <c r="K131" s="206"/>
    </row>
    <row r="132" customFormat="false" ht="19.5" hidden="false" customHeight="false" outlineLevel="0" collapsed="false">
      <c r="A132" s="112" t="s">
        <v>16</v>
      </c>
      <c r="B132" s="155" t="s">
        <v>175</v>
      </c>
      <c r="C132" s="16"/>
      <c r="D132" s="21" t="s">
        <v>18</v>
      </c>
      <c r="E132" s="108" t="s">
        <v>19</v>
      </c>
      <c r="F132" s="109" t="s">
        <v>20</v>
      </c>
      <c r="G132" s="110" t="s">
        <v>19</v>
      </c>
      <c r="H132" s="109" t="s">
        <v>20</v>
      </c>
      <c r="I132" s="16"/>
      <c r="J132" s="16"/>
      <c r="K132" s="112" t="s">
        <v>8</v>
      </c>
    </row>
    <row r="133" customFormat="false" ht="15.95" hidden="false" customHeight="true" outlineLevel="0" collapsed="false">
      <c r="A133" s="211" t="s">
        <v>21</v>
      </c>
      <c r="B133" s="212" t="s">
        <v>176</v>
      </c>
      <c r="C133" s="186" t="s">
        <v>177</v>
      </c>
      <c r="D133" s="213" t="s">
        <v>4</v>
      </c>
      <c r="E133" s="214" t="n">
        <v>1</v>
      </c>
      <c r="F133" s="215" t="s">
        <v>27</v>
      </c>
      <c r="G133" s="216" t="n">
        <v>1</v>
      </c>
      <c r="H133" s="215" t="s">
        <v>27</v>
      </c>
      <c r="I133" s="217" t="n">
        <v>2</v>
      </c>
      <c r="J133" s="218" t="n">
        <v>2</v>
      </c>
      <c r="K133" s="217" t="n">
        <v>2</v>
      </c>
    </row>
    <row r="134" customFormat="false" ht="15.95" hidden="false" customHeight="true" outlineLevel="0" collapsed="false">
      <c r="A134" s="219" t="s">
        <v>24</v>
      </c>
      <c r="B134" s="220" t="s">
        <v>178</v>
      </c>
      <c r="C134" s="169" t="s">
        <v>179</v>
      </c>
      <c r="D134" s="221" t="s">
        <v>6</v>
      </c>
      <c r="E134" s="222" t="n">
        <v>1</v>
      </c>
      <c r="F134" s="223" t="s">
        <v>27</v>
      </c>
      <c r="G134" s="224" t="s">
        <v>27</v>
      </c>
      <c r="H134" s="223" t="s">
        <v>27</v>
      </c>
      <c r="I134" s="225" t="n">
        <v>1</v>
      </c>
      <c r="J134" s="226" t="n">
        <v>1</v>
      </c>
      <c r="K134" s="225" t="n">
        <v>1</v>
      </c>
    </row>
    <row r="135" customFormat="false" ht="15.95" hidden="false" customHeight="true" outlineLevel="0" collapsed="false">
      <c r="A135" s="219" t="s">
        <v>28</v>
      </c>
      <c r="B135" s="220" t="s">
        <v>180</v>
      </c>
      <c r="C135" s="169" t="s">
        <v>181</v>
      </c>
      <c r="D135" s="221" t="s">
        <v>6</v>
      </c>
      <c r="E135" s="222" t="s">
        <v>27</v>
      </c>
      <c r="F135" s="223" t="s">
        <v>27</v>
      </c>
      <c r="G135" s="224" t="n">
        <v>1</v>
      </c>
      <c r="H135" s="223" t="s">
        <v>27</v>
      </c>
      <c r="I135" s="225" t="n">
        <v>1</v>
      </c>
      <c r="J135" s="226" t="n">
        <v>1</v>
      </c>
      <c r="K135" s="225" t="n">
        <v>1</v>
      </c>
    </row>
    <row r="136" customFormat="false" ht="15.95" hidden="false" customHeight="true" outlineLevel="0" collapsed="false">
      <c r="A136" s="219" t="n">
        <v>4</v>
      </c>
      <c r="B136" s="220" t="s">
        <v>182</v>
      </c>
      <c r="C136" s="169" t="s">
        <v>183</v>
      </c>
      <c r="D136" s="221" t="s">
        <v>6</v>
      </c>
      <c r="E136" s="222" t="n">
        <v>1</v>
      </c>
      <c r="F136" s="223" t="s">
        <v>27</v>
      </c>
      <c r="G136" s="226" t="s">
        <v>27</v>
      </c>
      <c r="H136" s="223" t="s">
        <v>27</v>
      </c>
      <c r="I136" s="225" t="n">
        <v>1</v>
      </c>
      <c r="J136" s="226" t="n">
        <v>1</v>
      </c>
      <c r="K136" s="225" t="n">
        <v>1</v>
      </c>
    </row>
    <row r="137" customFormat="false" ht="15.95" hidden="false" customHeight="true" outlineLevel="0" collapsed="false">
      <c r="A137" s="219" t="n">
        <v>5</v>
      </c>
      <c r="B137" s="220" t="s">
        <v>184</v>
      </c>
      <c r="C137" s="169" t="s">
        <v>185</v>
      </c>
      <c r="D137" s="221" t="s">
        <v>6</v>
      </c>
      <c r="E137" s="222" t="s">
        <v>27</v>
      </c>
      <c r="F137" s="223" t="s">
        <v>27</v>
      </c>
      <c r="G137" s="224" t="n">
        <v>1</v>
      </c>
      <c r="H137" s="223" t="s">
        <v>27</v>
      </c>
      <c r="I137" s="225" t="n">
        <v>1</v>
      </c>
      <c r="J137" s="226" t="n">
        <v>1</v>
      </c>
      <c r="K137" s="225" t="n">
        <v>1</v>
      </c>
    </row>
    <row r="138" customFormat="false" ht="15.95" hidden="false" customHeight="true" outlineLevel="0" collapsed="false">
      <c r="A138" s="219" t="n">
        <v>6</v>
      </c>
      <c r="B138" s="220" t="s">
        <v>186</v>
      </c>
      <c r="C138" s="169" t="s">
        <v>187</v>
      </c>
      <c r="D138" s="221" t="s">
        <v>6</v>
      </c>
      <c r="E138" s="222" t="n">
        <v>2</v>
      </c>
      <c r="F138" s="223" t="s">
        <v>27</v>
      </c>
      <c r="G138" s="224" t="s">
        <v>27</v>
      </c>
      <c r="H138" s="223" t="s">
        <v>27</v>
      </c>
      <c r="I138" s="225" t="n">
        <v>2</v>
      </c>
      <c r="J138" s="226" t="n">
        <v>2</v>
      </c>
      <c r="K138" s="225" t="n">
        <v>2</v>
      </c>
    </row>
    <row r="139" customFormat="false" ht="15.95" hidden="false" customHeight="true" outlineLevel="0" collapsed="false">
      <c r="A139" s="219" t="n">
        <v>7</v>
      </c>
      <c r="B139" s="220" t="s">
        <v>188</v>
      </c>
      <c r="C139" s="169" t="s">
        <v>189</v>
      </c>
      <c r="D139" s="221" t="s">
        <v>4</v>
      </c>
      <c r="E139" s="222" t="n">
        <v>1</v>
      </c>
      <c r="F139" s="223" t="s">
        <v>27</v>
      </c>
      <c r="G139" s="224" t="n">
        <v>2</v>
      </c>
      <c r="H139" s="223" t="s">
        <v>27</v>
      </c>
      <c r="I139" s="225" t="n">
        <v>3</v>
      </c>
      <c r="J139" s="226" t="n">
        <v>3</v>
      </c>
      <c r="K139" s="225" t="n">
        <v>3</v>
      </c>
    </row>
    <row r="140" customFormat="false" ht="15.95" hidden="false" customHeight="true" outlineLevel="0" collapsed="false">
      <c r="A140" s="225" t="n">
        <v>8</v>
      </c>
      <c r="B140" s="220" t="s">
        <v>190</v>
      </c>
      <c r="C140" s="169" t="s">
        <v>191</v>
      </c>
      <c r="D140" s="221" t="s">
        <v>4</v>
      </c>
      <c r="E140" s="222" t="n">
        <v>1</v>
      </c>
      <c r="F140" s="223" t="s">
        <v>27</v>
      </c>
      <c r="G140" s="224" t="n">
        <v>1</v>
      </c>
      <c r="H140" s="223" t="s">
        <v>27</v>
      </c>
      <c r="I140" s="225" t="n">
        <v>2</v>
      </c>
      <c r="J140" s="226" t="n">
        <v>2</v>
      </c>
      <c r="K140" s="225" t="n">
        <v>2</v>
      </c>
    </row>
    <row r="141" customFormat="false" ht="15.95" hidden="false" customHeight="true" outlineLevel="0" collapsed="false">
      <c r="A141" s="219" t="n">
        <v>9</v>
      </c>
      <c r="B141" s="220" t="s">
        <v>121</v>
      </c>
      <c r="C141" s="169" t="s">
        <v>192</v>
      </c>
      <c r="D141" s="221" t="s">
        <v>6</v>
      </c>
      <c r="E141" s="222" t="n">
        <v>1</v>
      </c>
      <c r="F141" s="223" t="s">
        <v>27</v>
      </c>
      <c r="G141" s="224" t="s">
        <v>27</v>
      </c>
      <c r="H141" s="223" t="s">
        <v>27</v>
      </c>
      <c r="I141" s="225" t="n">
        <v>1</v>
      </c>
      <c r="J141" s="226" t="n">
        <v>1</v>
      </c>
      <c r="K141" s="225" t="n">
        <v>1</v>
      </c>
    </row>
    <row r="142" customFormat="false" ht="15.95" hidden="false" customHeight="true" outlineLevel="0" collapsed="false">
      <c r="A142" s="219" t="n">
        <v>10</v>
      </c>
      <c r="B142" s="220" t="s">
        <v>193</v>
      </c>
      <c r="C142" s="169" t="s">
        <v>194</v>
      </c>
      <c r="D142" s="221" t="s">
        <v>6</v>
      </c>
      <c r="E142" s="222" t="n">
        <v>1</v>
      </c>
      <c r="F142" s="223" t="s">
        <v>27</v>
      </c>
      <c r="G142" s="224" t="s">
        <v>27</v>
      </c>
      <c r="H142" s="223" t="s">
        <v>27</v>
      </c>
      <c r="I142" s="225" t="n">
        <v>1</v>
      </c>
      <c r="J142" s="226" t="n">
        <v>1</v>
      </c>
      <c r="K142" s="225" t="n">
        <v>1</v>
      </c>
    </row>
    <row r="143" customFormat="false" ht="15.95" hidden="false" customHeight="true" outlineLevel="0" collapsed="false">
      <c r="A143" s="227" t="n">
        <v>11</v>
      </c>
      <c r="B143" s="228" t="s">
        <v>195</v>
      </c>
      <c r="C143" s="48" t="s">
        <v>196</v>
      </c>
      <c r="D143" s="221" t="s">
        <v>4</v>
      </c>
      <c r="E143" s="229" t="n">
        <v>1</v>
      </c>
      <c r="F143" s="230" t="s">
        <v>27</v>
      </c>
      <c r="G143" s="231" t="n">
        <v>1</v>
      </c>
      <c r="H143" s="230" t="s">
        <v>27</v>
      </c>
      <c r="I143" s="232" t="n">
        <v>2</v>
      </c>
      <c r="J143" s="233" t="n">
        <v>2</v>
      </c>
      <c r="K143" s="232" t="n">
        <v>1</v>
      </c>
    </row>
    <row r="144" customFormat="false" ht="12.75" hidden="false" customHeight="false" outlineLevel="0" collapsed="false">
      <c r="A144" s="227" t="n">
        <v>12</v>
      </c>
      <c r="B144" s="234" t="s">
        <v>197</v>
      </c>
      <c r="C144" s="62" t="s">
        <v>167</v>
      </c>
      <c r="D144" s="235" t="s">
        <v>6</v>
      </c>
      <c r="E144" s="229" t="s">
        <v>27</v>
      </c>
      <c r="F144" s="230" t="s">
        <v>27</v>
      </c>
      <c r="G144" s="236" t="n">
        <v>1</v>
      </c>
      <c r="H144" s="237" t="s">
        <v>27</v>
      </c>
      <c r="I144" s="238" t="n">
        <v>1</v>
      </c>
      <c r="J144" s="239" t="n">
        <v>1</v>
      </c>
      <c r="K144" s="238" t="n">
        <v>1</v>
      </c>
    </row>
    <row r="145" customFormat="false" ht="25.5" hidden="false" customHeight="false" outlineLevel="0" collapsed="false">
      <c r="A145" s="227" t="n">
        <v>13</v>
      </c>
      <c r="B145" s="240" t="s">
        <v>198</v>
      </c>
      <c r="C145" s="50" t="s">
        <v>169</v>
      </c>
      <c r="D145" s="241" t="s">
        <v>6</v>
      </c>
      <c r="E145" s="229" t="s">
        <v>27</v>
      </c>
      <c r="F145" s="230" t="s">
        <v>27</v>
      </c>
      <c r="G145" s="242" t="n">
        <v>1</v>
      </c>
      <c r="H145" s="237" t="s">
        <v>27</v>
      </c>
      <c r="I145" s="243" t="n">
        <v>1</v>
      </c>
      <c r="J145" s="244" t="n">
        <v>1</v>
      </c>
      <c r="K145" s="243" t="n">
        <v>1</v>
      </c>
    </row>
    <row r="146" customFormat="false" ht="26.25" hidden="false" customHeight="false" outlineLevel="0" collapsed="false">
      <c r="A146" s="245" t="n">
        <v>14</v>
      </c>
      <c r="B146" s="246" t="s">
        <v>199</v>
      </c>
      <c r="C146" s="55" t="s">
        <v>171</v>
      </c>
      <c r="D146" s="247" t="s">
        <v>6</v>
      </c>
      <c r="E146" s="248" t="s">
        <v>27</v>
      </c>
      <c r="F146" s="249" t="s">
        <v>27</v>
      </c>
      <c r="G146" s="250" t="n">
        <v>1</v>
      </c>
      <c r="H146" s="249" t="s">
        <v>27</v>
      </c>
      <c r="I146" s="251" t="n">
        <v>1</v>
      </c>
      <c r="J146" s="252" t="n">
        <v>1</v>
      </c>
      <c r="K146" s="251" t="n">
        <v>1</v>
      </c>
    </row>
    <row r="147" customFormat="false" ht="13.5" hidden="false" customHeight="false" outlineLevel="0" collapsed="false">
      <c r="A147" s="253"/>
      <c r="B147" s="254"/>
      <c r="C147" s="235"/>
      <c r="D147" s="255"/>
      <c r="E147" s="255" t="n">
        <v>10</v>
      </c>
      <c r="F147" s="256" t="n">
        <v>0</v>
      </c>
      <c r="G147" s="209" t="n">
        <v>11</v>
      </c>
      <c r="H147" s="210" t="n">
        <v>0</v>
      </c>
      <c r="I147" s="208" t="n">
        <v>21</v>
      </c>
      <c r="J147" s="208" t="n">
        <v>21</v>
      </c>
      <c r="K147" s="208" t="n">
        <v>17</v>
      </c>
    </row>
    <row r="148" customFormat="false" ht="16.5" hidden="false" customHeight="false" outlineLevel="0" collapsed="false">
      <c r="A148" s="132" t="s">
        <v>200</v>
      </c>
      <c r="B148" s="132"/>
      <c r="C148" s="132"/>
      <c r="D148" s="257"/>
      <c r="E148" s="255"/>
      <c r="F148" s="256" t="s">
        <v>138</v>
      </c>
      <c r="G148" s="209"/>
      <c r="H148" s="210" t="s">
        <v>139</v>
      </c>
      <c r="I148" s="208" t="s">
        <v>140</v>
      </c>
      <c r="J148" s="208"/>
      <c r="K148" s="208"/>
    </row>
    <row r="149" customFormat="false" ht="15.95" hidden="false" customHeight="true" outlineLevel="0" collapsed="false">
      <c r="A149" s="211" t="s">
        <v>21</v>
      </c>
      <c r="B149" s="258" t="s">
        <v>201</v>
      </c>
      <c r="C149" s="185" t="s">
        <v>202</v>
      </c>
      <c r="D149" s="163" t="s">
        <v>4</v>
      </c>
      <c r="E149" s="259" t="s">
        <v>27</v>
      </c>
      <c r="F149" s="188" t="n">
        <v>24</v>
      </c>
      <c r="G149" s="259" t="s">
        <v>27</v>
      </c>
      <c r="H149" s="188" t="n">
        <v>4</v>
      </c>
      <c r="I149" s="163" t="n">
        <v>6</v>
      </c>
      <c r="J149" s="159" t="n">
        <v>3</v>
      </c>
      <c r="K149" s="163" t="n">
        <v>5</v>
      </c>
    </row>
    <row r="150" customFormat="false" ht="15.95" hidden="false" customHeight="true" outlineLevel="0" collapsed="false">
      <c r="A150" s="219" t="s">
        <v>24</v>
      </c>
      <c r="B150" s="260" t="s">
        <v>203</v>
      </c>
      <c r="C150" s="170" t="s">
        <v>204</v>
      </c>
      <c r="D150" s="170" t="s">
        <v>4</v>
      </c>
      <c r="E150" s="167" t="s">
        <v>27</v>
      </c>
      <c r="F150" s="160" t="n">
        <v>24</v>
      </c>
      <c r="G150" s="167" t="s">
        <v>27</v>
      </c>
      <c r="H150" s="160" t="n">
        <v>4</v>
      </c>
      <c r="I150" s="170" t="n">
        <v>6</v>
      </c>
      <c r="J150" s="158" t="n">
        <v>3</v>
      </c>
      <c r="K150" s="170" t="n">
        <v>5</v>
      </c>
    </row>
    <row r="151" customFormat="false" ht="15.95" hidden="false" customHeight="true" outlineLevel="0" collapsed="false">
      <c r="A151" s="219" t="s">
        <v>28</v>
      </c>
      <c r="B151" s="260" t="s">
        <v>205</v>
      </c>
      <c r="C151" s="170" t="s">
        <v>206</v>
      </c>
      <c r="D151" s="170" t="s">
        <v>4</v>
      </c>
      <c r="E151" s="167" t="s">
        <v>27</v>
      </c>
      <c r="F151" s="160" t="n">
        <v>24</v>
      </c>
      <c r="G151" s="167" t="s">
        <v>27</v>
      </c>
      <c r="H151" s="160" t="n">
        <v>4</v>
      </c>
      <c r="I151" s="170" t="n">
        <v>6</v>
      </c>
      <c r="J151" s="158" t="n">
        <v>3</v>
      </c>
      <c r="K151" s="170" t="n">
        <v>5</v>
      </c>
    </row>
    <row r="152" customFormat="false" ht="15.95" hidden="false" customHeight="true" outlineLevel="0" collapsed="false">
      <c r="A152" s="219" t="s">
        <v>31</v>
      </c>
      <c r="B152" s="260" t="s">
        <v>207</v>
      </c>
      <c r="C152" s="170" t="s">
        <v>208</v>
      </c>
      <c r="D152" s="170" t="s">
        <v>4</v>
      </c>
      <c r="E152" s="167" t="s">
        <v>27</v>
      </c>
      <c r="F152" s="160" t="n">
        <v>24</v>
      </c>
      <c r="G152" s="167" t="s">
        <v>27</v>
      </c>
      <c r="H152" s="160" t="n">
        <v>4</v>
      </c>
      <c r="I152" s="170" t="n">
        <v>6</v>
      </c>
      <c r="J152" s="158" t="n">
        <v>3</v>
      </c>
      <c r="K152" s="170" t="n">
        <v>5</v>
      </c>
    </row>
    <row r="153" customFormat="false" ht="15.95" hidden="false" customHeight="true" outlineLevel="0" collapsed="false">
      <c r="A153" s="219" t="s">
        <v>35</v>
      </c>
      <c r="B153" s="260" t="s">
        <v>209</v>
      </c>
      <c r="C153" s="170" t="s">
        <v>210</v>
      </c>
      <c r="D153" s="170" t="s">
        <v>4</v>
      </c>
      <c r="E153" s="167" t="s">
        <v>27</v>
      </c>
      <c r="F153" s="160" t="n">
        <v>24</v>
      </c>
      <c r="G153" s="167" t="s">
        <v>27</v>
      </c>
      <c r="H153" s="160" t="n">
        <v>4</v>
      </c>
      <c r="I153" s="170" t="n">
        <v>6</v>
      </c>
      <c r="J153" s="158" t="n">
        <v>3</v>
      </c>
      <c r="K153" s="170" t="n">
        <v>5</v>
      </c>
    </row>
    <row r="154" customFormat="false" ht="15.95" hidden="false" customHeight="true" outlineLevel="0" collapsed="false">
      <c r="A154" s="219" t="s">
        <v>38</v>
      </c>
      <c r="B154" s="260" t="s">
        <v>211</v>
      </c>
      <c r="C154" s="170" t="s">
        <v>212</v>
      </c>
      <c r="D154" s="170" t="s">
        <v>4</v>
      </c>
      <c r="E154" s="167" t="s">
        <v>27</v>
      </c>
      <c r="F154" s="160" t="n">
        <v>48</v>
      </c>
      <c r="G154" s="167" t="s">
        <v>27</v>
      </c>
      <c r="H154" s="160" t="n">
        <v>8</v>
      </c>
      <c r="I154" s="170" t="n">
        <v>6</v>
      </c>
      <c r="J154" s="158" t="n">
        <v>6</v>
      </c>
      <c r="K154" s="170" t="n">
        <v>8</v>
      </c>
    </row>
    <row r="155" customFormat="false" ht="15.95" hidden="false" customHeight="true" outlineLevel="0" collapsed="false">
      <c r="A155" s="219" t="s">
        <v>41</v>
      </c>
      <c r="B155" s="260" t="s">
        <v>213</v>
      </c>
      <c r="C155" s="170" t="s">
        <v>214</v>
      </c>
      <c r="D155" s="170" t="s">
        <v>4</v>
      </c>
      <c r="E155" s="167" t="s">
        <v>27</v>
      </c>
      <c r="F155" s="160" t="n">
        <v>24</v>
      </c>
      <c r="G155" s="167" t="s">
        <v>27</v>
      </c>
      <c r="H155" s="160" t="n">
        <v>4</v>
      </c>
      <c r="I155" s="170" t="n">
        <v>6</v>
      </c>
      <c r="J155" s="158" t="n">
        <v>3</v>
      </c>
      <c r="K155" s="170" t="n">
        <v>5</v>
      </c>
    </row>
    <row r="156" customFormat="false" ht="15.95" hidden="false" customHeight="true" outlineLevel="0" collapsed="false">
      <c r="A156" s="261" t="s">
        <v>44</v>
      </c>
      <c r="B156" s="262" t="s">
        <v>215</v>
      </c>
      <c r="C156" s="195" t="s">
        <v>216</v>
      </c>
      <c r="D156" s="195" t="s">
        <v>4</v>
      </c>
      <c r="E156" s="263" t="s">
        <v>27</v>
      </c>
      <c r="F156" s="264" t="n">
        <v>24</v>
      </c>
      <c r="G156" s="263" t="s">
        <v>27</v>
      </c>
      <c r="H156" s="264" t="n">
        <v>4</v>
      </c>
      <c r="I156" s="265" t="n">
        <v>6</v>
      </c>
      <c r="J156" s="196" t="n">
        <v>3</v>
      </c>
      <c r="K156" s="265" t="n">
        <v>5</v>
      </c>
    </row>
    <row r="157" customFormat="false" ht="15.95" hidden="false" customHeight="true" outlineLevel="0" collapsed="false">
      <c r="A157" s="266"/>
      <c r="B157" s="267"/>
      <c r="C157" s="268"/>
      <c r="D157" s="269"/>
      <c r="E157" s="270" t="n">
        <v>0</v>
      </c>
      <c r="F157" s="271" t="n">
        <v>216</v>
      </c>
      <c r="G157" s="272" t="n">
        <v>0</v>
      </c>
      <c r="H157" s="271" t="n">
        <v>36</v>
      </c>
      <c r="I157" s="65" t="n">
        <v>48</v>
      </c>
      <c r="J157" s="65" t="n">
        <v>27</v>
      </c>
      <c r="K157" s="65" t="n">
        <v>43</v>
      </c>
    </row>
    <row r="158" customFormat="false" ht="15.95" hidden="false" customHeight="true" outlineLevel="0" collapsed="false">
      <c r="A158" s="273"/>
      <c r="B158" s="273"/>
      <c r="C158" s="274"/>
      <c r="D158" s="65" t="s">
        <v>80</v>
      </c>
      <c r="E158" s="275" t="n">
        <v>10</v>
      </c>
      <c r="F158" s="276" t="n">
        <v>216</v>
      </c>
      <c r="G158" s="17" t="n">
        <v>11</v>
      </c>
      <c r="H158" s="147" t="n">
        <v>36</v>
      </c>
      <c r="I158" s="15" t="n">
        <v>69</v>
      </c>
      <c r="J158" s="149" t="n">
        <v>48</v>
      </c>
      <c r="K158" s="15" t="n">
        <v>60</v>
      </c>
    </row>
    <row r="159" customFormat="false" ht="15.95" hidden="false" customHeight="true" outlineLevel="0" collapsed="false">
      <c r="A159" s="64"/>
      <c r="B159" s="64"/>
      <c r="C159" s="63"/>
      <c r="D159" s="277" t="s">
        <v>80</v>
      </c>
      <c r="E159" s="278" t="n">
        <v>11</v>
      </c>
      <c r="F159" s="279" t="n">
        <v>27</v>
      </c>
      <c r="G159" s="102" t="n">
        <v>7</v>
      </c>
      <c r="H159" s="74" t="n">
        <v>27</v>
      </c>
      <c r="I159" s="280" t="n">
        <v>75</v>
      </c>
      <c r="J159" s="281" t="n">
        <v>48</v>
      </c>
      <c r="K159" s="73" t="n">
        <v>60</v>
      </c>
    </row>
    <row r="164" customFormat="false" ht="13.5" hidden="false" customHeight="false" outlineLevel="0" collapsed="false"/>
    <row r="165" customFormat="false" ht="22.5" hidden="false" customHeight="true" outlineLevel="0" collapsed="false">
      <c r="F165" s="282" t="s">
        <v>217</v>
      </c>
      <c r="G165" s="282"/>
      <c r="H165" s="282"/>
      <c r="I165" s="282"/>
      <c r="J165" s="283" t="s">
        <v>218</v>
      </c>
      <c r="K165" s="283"/>
    </row>
    <row r="166" customFormat="false" ht="30" hidden="false" customHeight="true" outlineLevel="0" collapsed="false">
      <c r="F166" s="284" t="s">
        <v>219</v>
      </c>
      <c r="G166" s="284"/>
      <c r="H166" s="284"/>
      <c r="I166" s="284"/>
      <c r="J166" s="285" t="n">
        <v>366</v>
      </c>
      <c r="K166" s="285"/>
    </row>
    <row r="167" customFormat="false" ht="16.5" hidden="false" customHeight="false" outlineLevel="0" collapsed="false">
      <c r="F167" s="286" t="s">
        <v>220</v>
      </c>
      <c r="G167" s="286"/>
      <c r="H167" s="286"/>
      <c r="I167" s="286"/>
      <c r="J167" s="287" t="n">
        <v>300</v>
      </c>
      <c r="K167" s="287"/>
    </row>
  </sheetData>
  <mergeCells count="52">
    <mergeCell ref="A1:K1"/>
    <mergeCell ref="A2:K2"/>
    <mergeCell ref="A6:B6"/>
    <mergeCell ref="A7:B7"/>
    <mergeCell ref="A8:B8"/>
    <mergeCell ref="A12:K12"/>
    <mergeCell ref="A14:B14"/>
    <mergeCell ref="D14:D15"/>
    <mergeCell ref="E14:H14"/>
    <mergeCell ref="C15:C16"/>
    <mergeCell ref="I15:I16"/>
    <mergeCell ref="J15:J16"/>
    <mergeCell ref="A40:B40"/>
    <mergeCell ref="D40:D41"/>
    <mergeCell ref="E40:H40"/>
    <mergeCell ref="C41:C42"/>
    <mergeCell ref="I41:I42"/>
    <mergeCell ref="J41:J42"/>
    <mergeCell ref="A60:B60"/>
    <mergeCell ref="D60:D61"/>
    <mergeCell ref="E60:H60"/>
    <mergeCell ref="C61:C62"/>
    <mergeCell ref="I61:I62"/>
    <mergeCell ref="J61:J62"/>
    <mergeCell ref="A80:D80"/>
    <mergeCell ref="A89:B89"/>
    <mergeCell ref="C89:C90"/>
    <mergeCell ref="A90:B90"/>
    <mergeCell ref="A93:B93"/>
    <mergeCell ref="D93:D94"/>
    <mergeCell ref="E93:H93"/>
    <mergeCell ref="C94:C95"/>
    <mergeCell ref="I94:I95"/>
    <mergeCell ref="J94:J95"/>
    <mergeCell ref="A115:D115"/>
    <mergeCell ref="A124:B124"/>
    <mergeCell ref="A125:B125"/>
    <mergeCell ref="A130:B130"/>
    <mergeCell ref="D130:D131"/>
    <mergeCell ref="E130:H130"/>
    <mergeCell ref="C131:C132"/>
    <mergeCell ref="I131:I132"/>
    <mergeCell ref="J131:J132"/>
    <mergeCell ref="A148:C148"/>
    <mergeCell ref="A158:B158"/>
    <mergeCell ref="A159:B159"/>
    <mergeCell ref="F165:I165"/>
    <mergeCell ref="J165:K165"/>
    <mergeCell ref="F166:I166"/>
    <mergeCell ref="J166:K166"/>
    <mergeCell ref="F167:I167"/>
    <mergeCell ref="J167:K167"/>
  </mergeCells>
  <printOptions headings="false" gridLines="false" gridLinesSet="true" horizontalCentered="false" verticalCentered="false"/>
  <pageMargins left="0.747916666666667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7"/>
  <sheetViews>
    <sheetView showFormulas="false" showGridLines="true" showRowColHeaders="true" showZeros="true" rightToLeft="false" tabSelected="false" showOutlineSymbols="true" defaultGridColor="true" view="normal" topLeftCell="A123" colorId="64" zoomScale="100" zoomScaleNormal="100" zoomScalePageLayoutView="100" workbookViewId="0">
      <selection pane="topLeft" activeCell="C129" activeCellId="0" sqref="C1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8.41"/>
    <col collapsed="false" customWidth="true" hidden="false" outlineLevel="0" max="3" min="3" style="1" width="9.41"/>
    <col collapsed="false" customWidth="true" hidden="false" outlineLevel="0" max="4" min="4" style="1" width="9.14"/>
    <col collapsed="false" customWidth="true" hidden="false" outlineLevel="0" max="5" min="5" style="1" width="6.85"/>
    <col collapsed="false" customWidth="true" hidden="false" outlineLevel="0" max="6" min="6" style="1" width="6.41"/>
    <col collapsed="false" customWidth="true" hidden="false" outlineLevel="0" max="7" min="7" style="1" width="7.56"/>
    <col collapsed="false" customWidth="true" hidden="false" outlineLevel="0" max="8" min="8" style="1" width="7.42"/>
    <col collapsed="false" customWidth="true" hidden="false" outlineLevel="0" max="9" min="9" style="1" width="8.28"/>
    <col collapsed="false" customWidth="true" hidden="false" outlineLevel="0" max="10" min="10" style="1" width="7.28"/>
    <col collapsed="false" customWidth="true" hidden="false" outlineLevel="0" max="13" min="11" style="1" width="6.28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5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33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8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4.25" hidden="false" customHeight="true" outlineLevel="0" collapsed="false">
      <c r="A5" s="6" t="s">
        <v>2</v>
      </c>
      <c r="B5" s="7"/>
      <c r="C5" s="8"/>
      <c r="D5" s="9"/>
      <c r="E5" s="9"/>
      <c r="F5" s="9"/>
      <c r="G5" s="9"/>
      <c r="H5" s="9"/>
      <c r="I5" s="10"/>
      <c r="J5" s="10"/>
      <c r="K5" s="10"/>
    </row>
    <row r="6" customFormat="false" ht="15.75" hidden="false" customHeight="true" outlineLevel="0" collapsed="false">
      <c r="A6" s="7" t="s">
        <v>3</v>
      </c>
      <c r="B6" s="7"/>
      <c r="C6" s="11" t="s">
        <v>4</v>
      </c>
      <c r="D6" s="9"/>
      <c r="E6" s="9"/>
      <c r="F6" s="9"/>
      <c r="G6" s="9"/>
      <c r="H6" s="9"/>
      <c r="I6" s="10"/>
      <c r="J6" s="10"/>
      <c r="K6" s="10"/>
    </row>
    <row r="7" customFormat="false" ht="15" hidden="false" customHeight="true" outlineLevel="0" collapsed="false">
      <c r="A7" s="7" t="s">
        <v>5</v>
      </c>
      <c r="B7" s="7"/>
      <c r="C7" s="11" t="s">
        <v>6</v>
      </c>
      <c r="D7" s="9"/>
      <c r="E7" s="9"/>
      <c r="F7" s="9"/>
      <c r="G7" s="9"/>
      <c r="H7" s="9"/>
      <c r="I7" s="10"/>
      <c r="J7" s="10"/>
      <c r="K7" s="10"/>
    </row>
    <row r="8" customFormat="false" ht="12.75" hidden="false" customHeight="true" outlineLevel="0" collapsed="false">
      <c r="A8" s="7" t="s">
        <v>7</v>
      </c>
      <c r="B8" s="7"/>
      <c r="C8" s="11" t="s">
        <v>8</v>
      </c>
      <c r="D8" s="9"/>
      <c r="E8" s="9"/>
      <c r="F8" s="9"/>
      <c r="G8" s="9"/>
      <c r="H8" s="9"/>
      <c r="I8" s="9"/>
      <c r="J8" s="9"/>
      <c r="K8" s="9"/>
    </row>
    <row r="9" customFormat="false" ht="12.75" hidden="false" customHeight="true" outlineLevel="0" collapsed="false">
      <c r="A9" s="7"/>
      <c r="B9" s="7"/>
      <c r="C9" s="11"/>
      <c r="D9" s="9"/>
      <c r="E9" s="9"/>
      <c r="F9" s="9"/>
      <c r="G9" s="9"/>
      <c r="H9" s="9"/>
      <c r="I9" s="9"/>
      <c r="J9" s="9"/>
      <c r="K9" s="9"/>
    </row>
    <row r="10" customFormat="false" ht="12.75" hidden="false" customHeight="true" outlineLevel="0" collapsed="false">
      <c r="A10" s="7"/>
      <c r="B10" s="7"/>
      <c r="C10" s="11"/>
      <c r="D10" s="9"/>
      <c r="E10" s="9"/>
      <c r="F10" s="9"/>
      <c r="G10" s="9"/>
      <c r="H10" s="9"/>
      <c r="I10" s="9"/>
      <c r="J10" s="9"/>
      <c r="K10" s="9"/>
    </row>
    <row r="12" customFormat="false" ht="15.75" hidden="false" customHeight="false" outlineLevel="0" collapsed="false">
      <c r="A12" s="3" t="s">
        <v>9</v>
      </c>
      <c r="B12" s="3"/>
      <c r="C12" s="3"/>
      <c r="D12" s="3"/>
      <c r="E12" s="3"/>
      <c r="F12" s="3"/>
      <c r="G12" s="3"/>
      <c r="H12" s="3"/>
      <c r="I12" s="3"/>
      <c r="J12" s="3"/>
      <c r="K12" s="3"/>
    </row>
    <row r="13" s="1" customFormat="true" ht="13.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</row>
    <row r="14" s="1" customFormat="true" ht="13.5" hidden="false" customHeight="false" outlineLevel="0" collapsed="false">
      <c r="A14" s="12"/>
      <c r="B14" s="12"/>
      <c r="C14" s="13"/>
      <c r="D14" s="14"/>
      <c r="E14" s="15" t="s">
        <v>10</v>
      </c>
      <c r="F14" s="15"/>
      <c r="G14" s="15"/>
      <c r="H14" s="15"/>
      <c r="I14" s="14"/>
      <c r="J14" s="14"/>
      <c r="K14" s="14"/>
    </row>
    <row r="15" s="1" customFormat="true" ht="13.5" hidden="false" customHeight="true" outlineLevel="0" collapsed="false">
      <c r="A15" s="13"/>
      <c r="B15" s="12"/>
      <c r="C15" s="16" t="s">
        <v>11</v>
      </c>
      <c r="D15" s="14"/>
      <c r="E15" s="17" t="s">
        <v>12</v>
      </c>
      <c r="F15" s="18" t="s">
        <v>12</v>
      </c>
      <c r="G15" s="15" t="s">
        <v>13</v>
      </c>
      <c r="H15" s="15" t="s">
        <v>13</v>
      </c>
      <c r="I15" s="19" t="s">
        <v>14</v>
      </c>
      <c r="J15" s="16" t="s">
        <v>15</v>
      </c>
      <c r="K15" s="14"/>
    </row>
    <row r="16" s="1" customFormat="true" ht="19.5" hidden="false" customHeight="false" outlineLevel="0" collapsed="false">
      <c r="A16" s="15" t="s">
        <v>16</v>
      </c>
      <c r="B16" s="20" t="s">
        <v>17</v>
      </c>
      <c r="C16" s="16"/>
      <c r="D16" s="21" t="s">
        <v>18</v>
      </c>
      <c r="E16" s="22" t="s">
        <v>19</v>
      </c>
      <c r="F16" s="15" t="s">
        <v>20</v>
      </c>
      <c r="G16" s="11" t="s">
        <v>19</v>
      </c>
      <c r="H16" s="15" t="s">
        <v>20</v>
      </c>
      <c r="I16" s="19"/>
      <c r="J16" s="16"/>
      <c r="K16" s="15" t="s">
        <v>8</v>
      </c>
    </row>
    <row r="17" s="1" customFormat="true" ht="15.95" hidden="false" customHeight="true" outlineLevel="0" collapsed="false">
      <c r="A17" s="23" t="s">
        <v>21</v>
      </c>
      <c r="B17" s="24" t="s">
        <v>22</v>
      </c>
      <c r="C17" s="25" t="s">
        <v>23</v>
      </c>
      <c r="D17" s="26" t="s">
        <v>4</v>
      </c>
      <c r="E17" s="27" t="n">
        <v>1</v>
      </c>
      <c r="F17" s="28" t="n">
        <v>1</v>
      </c>
      <c r="G17" s="29" t="n">
        <v>1</v>
      </c>
      <c r="H17" s="30" t="n">
        <v>1</v>
      </c>
      <c r="I17" s="23" t="n">
        <f aca="false">SUM(E17:H17)</f>
        <v>4</v>
      </c>
      <c r="J17" s="31" t="n">
        <v>3</v>
      </c>
      <c r="K17" s="23" t="n">
        <v>6</v>
      </c>
    </row>
    <row r="18" s="1" customFormat="true" ht="15.95" hidden="false" customHeight="true" outlineLevel="0" collapsed="false">
      <c r="A18" s="32" t="s">
        <v>24</v>
      </c>
      <c r="B18" s="33" t="s">
        <v>25</v>
      </c>
      <c r="C18" s="34" t="s">
        <v>26</v>
      </c>
      <c r="D18" s="35" t="s">
        <v>6</v>
      </c>
      <c r="E18" s="36" t="n">
        <v>3</v>
      </c>
      <c r="F18" s="37" t="s">
        <v>27</v>
      </c>
      <c r="G18" s="38" t="s">
        <v>27</v>
      </c>
      <c r="H18" s="39" t="s">
        <v>27</v>
      </c>
      <c r="I18" s="32" t="n">
        <f aca="false">SUM(E18:H18)</f>
        <v>3</v>
      </c>
      <c r="J18" s="40" t="n">
        <v>3</v>
      </c>
      <c r="K18" s="32" t="n">
        <v>4</v>
      </c>
    </row>
    <row r="19" s="1" customFormat="true" ht="15.95" hidden="false" customHeight="true" outlineLevel="0" collapsed="false">
      <c r="A19" s="32" t="s">
        <v>28</v>
      </c>
      <c r="B19" s="33" t="s">
        <v>29</v>
      </c>
      <c r="C19" s="34" t="s">
        <v>30</v>
      </c>
      <c r="D19" s="35" t="s">
        <v>6</v>
      </c>
      <c r="E19" s="36" t="n">
        <v>1</v>
      </c>
      <c r="F19" s="37" t="n">
        <v>1</v>
      </c>
      <c r="G19" s="38" t="s">
        <v>27</v>
      </c>
      <c r="H19" s="39" t="s">
        <v>27</v>
      </c>
      <c r="I19" s="32" t="n">
        <f aca="false">SUM(E19:H19)</f>
        <v>2</v>
      </c>
      <c r="J19" s="40" t="n">
        <v>1.5</v>
      </c>
      <c r="K19" s="32" t="n">
        <v>3</v>
      </c>
    </row>
    <row r="20" s="1" customFormat="true" ht="15.95" hidden="false" customHeight="true" outlineLevel="0" collapsed="false">
      <c r="A20" s="32" t="s">
        <v>31</v>
      </c>
      <c r="B20" s="41" t="s">
        <v>32</v>
      </c>
      <c r="C20" s="42" t="s">
        <v>33</v>
      </c>
      <c r="D20" s="43" t="s">
        <v>6</v>
      </c>
      <c r="E20" s="44" t="s">
        <v>27</v>
      </c>
      <c r="F20" s="45" t="s">
        <v>27</v>
      </c>
      <c r="G20" s="44" t="s">
        <v>21</v>
      </c>
      <c r="H20" s="39" t="n">
        <v>1</v>
      </c>
      <c r="I20" s="46" t="s">
        <v>24</v>
      </c>
      <c r="J20" s="47" t="s">
        <v>34</v>
      </c>
      <c r="K20" s="46" t="s">
        <v>28</v>
      </c>
    </row>
    <row r="21" s="1" customFormat="true" ht="15.95" hidden="false" customHeight="true" outlineLevel="0" collapsed="false">
      <c r="A21" s="32" t="s">
        <v>35</v>
      </c>
      <c r="B21" s="33" t="s">
        <v>36</v>
      </c>
      <c r="C21" s="34" t="s">
        <v>37</v>
      </c>
      <c r="D21" s="35" t="s">
        <v>4</v>
      </c>
      <c r="E21" s="36" t="n">
        <v>1</v>
      </c>
      <c r="F21" s="37" t="n">
        <v>1</v>
      </c>
      <c r="G21" s="38" t="n">
        <v>1</v>
      </c>
      <c r="H21" s="39" t="n">
        <v>1</v>
      </c>
      <c r="I21" s="32" t="n">
        <f aca="false">SUM(E21:H21)</f>
        <v>4</v>
      </c>
      <c r="J21" s="40" t="n">
        <v>3</v>
      </c>
      <c r="K21" s="32" t="n">
        <v>6</v>
      </c>
    </row>
    <row r="22" s="1" customFormat="true" ht="15.95" hidden="false" customHeight="true" outlineLevel="0" collapsed="false">
      <c r="A22" s="32" t="s">
        <v>38</v>
      </c>
      <c r="B22" s="33" t="s">
        <v>39</v>
      </c>
      <c r="C22" s="34" t="s">
        <v>40</v>
      </c>
      <c r="D22" s="35" t="s">
        <v>6</v>
      </c>
      <c r="E22" s="36" t="s">
        <v>27</v>
      </c>
      <c r="F22" s="37" t="s">
        <v>27</v>
      </c>
      <c r="G22" s="38" t="n">
        <v>2</v>
      </c>
      <c r="H22" s="39" t="n">
        <v>2</v>
      </c>
      <c r="I22" s="32" t="n">
        <f aca="false">SUM(E22:H22)</f>
        <v>4</v>
      </c>
      <c r="J22" s="40" t="n">
        <v>3</v>
      </c>
      <c r="K22" s="32" t="n">
        <v>4</v>
      </c>
    </row>
    <row r="23" s="1" customFormat="true" ht="15.95" hidden="false" customHeight="true" outlineLevel="0" collapsed="false">
      <c r="A23" s="32" t="s">
        <v>41</v>
      </c>
      <c r="B23" s="33" t="s">
        <v>42</v>
      </c>
      <c r="C23" s="34" t="s">
        <v>43</v>
      </c>
      <c r="D23" s="35" t="s">
        <v>6</v>
      </c>
      <c r="E23" s="36" t="n">
        <v>1</v>
      </c>
      <c r="F23" s="37" t="s">
        <v>27</v>
      </c>
      <c r="G23" s="38" t="s">
        <v>27</v>
      </c>
      <c r="H23" s="39" t="s">
        <v>27</v>
      </c>
      <c r="I23" s="32" t="n">
        <f aca="false">SUM(E23:H23)</f>
        <v>1</v>
      </c>
      <c r="J23" s="40" t="n">
        <v>1</v>
      </c>
      <c r="K23" s="32" t="n">
        <v>2</v>
      </c>
    </row>
    <row r="24" s="1" customFormat="true" ht="15.95" hidden="false" customHeight="true" outlineLevel="0" collapsed="false">
      <c r="A24" s="32" t="s">
        <v>44</v>
      </c>
      <c r="B24" s="33" t="s">
        <v>45</v>
      </c>
      <c r="C24" s="34" t="s">
        <v>46</v>
      </c>
      <c r="D24" s="35" t="s">
        <v>6</v>
      </c>
      <c r="E24" s="36" t="s">
        <v>27</v>
      </c>
      <c r="F24" s="37" t="s">
        <v>27</v>
      </c>
      <c r="G24" s="38" t="n">
        <v>2</v>
      </c>
      <c r="H24" s="39" t="s">
        <v>27</v>
      </c>
      <c r="I24" s="32" t="n">
        <v>2</v>
      </c>
      <c r="J24" s="40" t="n">
        <v>2</v>
      </c>
      <c r="K24" s="32" t="n">
        <v>4</v>
      </c>
    </row>
    <row r="25" s="1" customFormat="true" ht="15.95" hidden="false" customHeight="true" outlineLevel="0" collapsed="false">
      <c r="A25" s="32" t="s">
        <v>47</v>
      </c>
      <c r="B25" s="33" t="s">
        <v>48</v>
      </c>
      <c r="C25" s="34" t="s">
        <v>49</v>
      </c>
      <c r="D25" s="35" t="s">
        <v>4</v>
      </c>
      <c r="E25" s="36" t="n">
        <v>2</v>
      </c>
      <c r="F25" s="37" t="n">
        <v>6</v>
      </c>
      <c r="G25" s="38" t="n">
        <v>2</v>
      </c>
      <c r="H25" s="39" t="n">
        <v>6</v>
      </c>
      <c r="I25" s="32" t="n">
        <f aca="false">SUM(E25:H25)</f>
        <v>16</v>
      </c>
      <c r="J25" s="40" t="n">
        <v>10</v>
      </c>
      <c r="K25" s="32" t="n">
        <v>10</v>
      </c>
    </row>
    <row r="26" s="1" customFormat="true" ht="15.95" hidden="false" customHeight="true" outlineLevel="0" collapsed="false">
      <c r="A26" s="32" t="s">
        <v>50</v>
      </c>
      <c r="B26" s="33" t="s">
        <v>51</v>
      </c>
      <c r="C26" s="34" t="s">
        <v>52</v>
      </c>
      <c r="D26" s="35" t="s">
        <v>6</v>
      </c>
      <c r="E26" s="36" t="s">
        <v>27</v>
      </c>
      <c r="F26" s="37" t="s">
        <v>27</v>
      </c>
      <c r="G26" s="38" t="n">
        <v>1</v>
      </c>
      <c r="H26" s="39" t="s">
        <v>27</v>
      </c>
      <c r="I26" s="32" t="n">
        <f aca="false">SUM(E26:H26)</f>
        <v>1</v>
      </c>
      <c r="J26" s="40" t="n">
        <v>1</v>
      </c>
      <c r="K26" s="32" t="n">
        <v>2</v>
      </c>
    </row>
    <row r="27" s="1" customFormat="true" ht="15.95" hidden="false" customHeight="true" outlineLevel="0" collapsed="false">
      <c r="A27" s="32" t="s">
        <v>53</v>
      </c>
      <c r="B27" s="33" t="s">
        <v>54</v>
      </c>
      <c r="C27" s="34" t="s">
        <v>55</v>
      </c>
      <c r="D27" s="35" t="s">
        <v>4</v>
      </c>
      <c r="E27" s="36" t="n">
        <v>1</v>
      </c>
      <c r="F27" s="37" t="s">
        <v>27</v>
      </c>
      <c r="G27" s="38" t="n">
        <v>1</v>
      </c>
      <c r="H27" s="39" t="s">
        <v>27</v>
      </c>
      <c r="I27" s="32" t="n">
        <f aca="false">SUM(E27:H27)</f>
        <v>2</v>
      </c>
      <c r="J27" s="40" t="n">
        <v>2</v>
      </c>
      <c r="K27" s="32" t="n">
        <v>3</v>
      </c>
    </row>
    <row r="28" s="1" customFormat="true" ht="15.95" hidden="false" customHeight="true" outlineLevel="0" collapsed="false">
      <c r="A28" s="32" t="s">
        <v>56</v>
      </c>
      <c r="B28" s="33" t="s">
        <v>57</v>
      </c>
      <c r="C28" s="34" t="s">
        <v>58</v>
      </c>
      <c r="D28" s="35" t="s">
        <v>6</v>
      </c>
      <c r="E28" s="36" t="n">
        <v>1</v>
      </c>
      <c r="F28" s="37" t="s">
        <v>27</v>
      </c>
      <c r="G28" s="48" t="s">
        <v>27</v>
      </c>
      <c r="H28" s="39" t="s">
        <v>27</v>
      </c>
      <c r="I28" s="32" t="n">
        <v>1</v>
      </c>
      <c r="J28" s="40" t="n">
        <v>1</v>
      </c>
      <c r="K28" s="40" t="n">
        <v>1</v>
      </c>
    </row>
    <row r="29" s="1" customFormat="true" ht="15.95" hidden="false" customHeight="true" outlineLevel="0" collapsed="false">
      <c r="A29" s="32" t="s">
        <v>59</v>
      </c>
      <c r="B29" s="33" t="s">
        <v>60</v>
      </c>
      <c r="C29" s="34" t="s">
        <v>61</v>
      </c>
      <c r="D29" s="35" t="s">
        <v>4</v>
      </c>
      <c r="E29" s="36" t="n">
        <v>2</v>
      </c>
      <c r="F29" s="37" t="s">
        <v>27</v>
      </c>
      <c r="G29" s="38" t="n">
        <v>2</v>
      </c>
      <c r="H29" s="39" t="s">
        <v>27</v>
      </c>
      <c r="I29" s="32" t="n">
        <f aca="false">SUM(E29:H29)</f>
        <v>4</v>
      </c>
      <c r="J29" s="40" t="n">
        <v>4</v>
      </c>
      <c r="K29" s="32" t="n">
        <v>3</v>
      </c>
    </row>
    <row r="30" s="1" customFormat="true" ht="15.95" hidden="false" customHeight="true" outlineLevel="0" collapsed="false">
      <c r="A30" s="32" t="s">
        <v>62</v>
      </c>
      <c r="B30" s="33" t="s">
        <v>63</v>
      </c>
      <c r="C30" s="34" t="s">
        <v>64</v>
      </c>
      <c r="D30" s="35" t="s">
        <v>4</v>
      </c>
      <c r="E30" s="36" t="n">
        <v>2</v>
      </c>
      <c r="F30" s="37" t="s">
        <v>27</v>
      </c>
      <c r="G30" s="38" t="n">
        <v>2</v>
      </c>
      <c r="H30" s="39" t="s">
        <v>27</v>
      </c>
      <c r="I30" s="32" t="n">
        <f aca="false">SUM(E30:H30)</f>
        <v>4</v>
      </c>
      <c r="J30" s="40" t="n">
        <v>4</v>
      </c>
      <c r="K30" s="32" t="n">
        <v>3</v>
      </c>
    </row>
    <row r="31" s="1" customFormat="true" ht="15.95" hidden="false" customHeight="true" outlineLevel="0" collapsed="false">
      <c r="A31" s="32" t="s">
        <v>65</v>
      </c>
      <c r="B31" s="33" t="s">
        <v>66</v>
      </c>
      <c r="C31" s="34" t="s">
        <v>67</v>
      </c>
      <c r="D31" s="34" t="s">
        <v>4</v>
      </c>
      <c r="E31" s="36" t="n">
        <v>2</v>
      </c>
      <c r="F31" s="37" t="s">
        <v>27</v>
      </c>
      <c r="G31" s="36" t="n">
        <v>2</v>
      </c>
      <c r="H31" s="37" t="s">
        <v>27</v>
      </c>
      <c r="I31" s="32" t="n">
        <v>4</v>
      </c>
      <c r="J31" s="49" t="n">
        <v>4</v>
      </c>
      <c r="K31" s="50" t="n">
        <v>3</v>
      </c>
    </row>
    <row r="32" s="1" customFormat="true" ht="15.95" hidden="false" customHeight="true" outlineLevel="0" collapsed="false">
      <c r="A32" s="32" t="s">
        <v>68</v>
      </c>
      <c r="B32" s="33" t="s">
        <v>69</v>
      </c>
      <c r="C32" s="34" t="s">
        <v>70</v>
      </c>
      <c r="D32" s="34" t="s">
        <v>4</v>
      </c>
      <c r="E32" s="51" t="n">
        <v>1</v>
      </c>
      <c r="F32" s="52" t="n">
        <v>1</v>
      </c>
      <c r="G32" s="51" t="n">
        <v>1</v>
      </c>
      <c r="H32" s="35" t="n">
        <v>1</v>
      </c>
      <c r="I32" s="34" t="n">
        <v>4</v>
      </c>
      <c r="J32" s="53" t="n">
        <v>3</v>
      </c>
      <c r="K32" s="53" t="n">
        <v>2</v>
      </c>
    </row>
    <row r="33" s="1" customFormat="true" ht="15.95" hidden="false" customHeight="true" outlineLevel="0" collapsed="false">
      <c r="A33" s="32" t="s">
        <v>71</v>
      </c>
      <c r="B33" s="33" t="s">
        <v>72</v>
      </c>
      <c r="C33" s="34" t="s">
        <v>73</v>
      </c>
      <c r="D33" s="35" t="s">
        <v>6</v>
      </c>
      <c r="E33" s="36" t="s">
        <v>27</v>
      </c>
      <c r="F33" s="37"/>
      <c r="G33" s="38" t="n">
        <v>1</v>
      </c>
      <c r="H33" s="38" t="n">
        <v>1</v>
      </c>
      <c r="I33" s="54" t="n">
        <v>2</v>
      </c>
      <c r="J33" s="40" t="n">
        <v>1.5</v>
      </c>
      <c r="K33" s="40" t="n">
        <v>1</v>
      </c>
    </row>
    <row r="34" s="1" customFormat="true" ht="15.95" hidden="false" customHeight="true" outlineLevel="0" collapsed="false">
      <c r="A34" s="32" t="s">
        <v>74</v>
      </c>
      <c r="B34" s="33" t="s">
        <v>75</v>
      </c>
      <c r="C34" s="34" t="s">
        <v>76</v>
      </c>
      <c r="D34" s="35" t="s">
        <v>6</v>
      </c>
      <c r="E34" s="36" t="s">
        <v>27</v>
      </c>
      <c r="F34" s="37"/>
      <c r="G34" s="38" t="n">
        <v>1</v>
      </c>
      <c r="H34" s="37" t="s">
        <v>27</v>
      </c>
      <c r="I34" s="54" t="n">
        <v>1</v>
      </c>
      <c r="J34" s="40" t="n">
        <v>1</v>
      </c>
      <c r="K34" s="40" t="n">
        <v>1</v>
      </c>
    </row>
    <row r="35" s="1" customFormat="true" ht="15.95" hidden="false" customHeight="true" outlineLevel="0" collapsed="false">
      <c r="A35" s="55" t="s">
        <v>77</v>
      </c>
      <c r="B35" s="56" t="s">
        <v>78</v>
      </c>
      <c r="C35" s="57" t="s">
        <v>79</v>
      </c>
      <c r="D35" s="58" t="s">
        <v>6</v>
      </c>
      <c r="E35" s="59" t="s">
        <v>27</v>
      </c>
      <c r="F35" s="60"/>
      <c r="G35" s="61" t="n">
        <v>1</v>
      </c>
      <c r="H35" s="37" t="s">
        <v>27</v>
      </c>
      <c r="I35" s="62" t="n">
        <v>1</v>
      </c>
      <c r="J35" s="49" t="n">
        <v>1</v>
      </c>
      <c r="K35" s="40" t="n">
        <v>1</v>
      </c>
    </row>
    <row r="36" s="1" customFormat="true" ht="20.25" hidden="false" customHeight="true" outlineLevel="0" collapsed="false">
      <c r="A36" s="63"/>
      <c r="B36" s="64"/>
      <c r="C36" s="63"/>
      <c r="D36" s="65" t="s">
        <v>80</v>
      </c>
      <c r="E36" s="17" t="n">
        <f aca="false">SUM(E17:E35)</f>
        <v>18</v>
      </c>
      <c r="F36" s="66" t="n">
        <f aca="false">SUM(F17:F35)</f>
        <v>10</v>
      </c>
      <c r="G36" s="67" t="n">
        <v>23</v>
      </c>
      <c r="H36" s="68" t="n">
        <v>13</v>
      </c>
      <c r="I36" s="15" t="n">
        <v>62</v>
      </c>
      <c r="J36" s="69" t="s">
        <v>81</v>
      </c>
      <c r="K36" s="15" t="n">
        <v>60</v>
      </c>
    </row>
    <row r="37" s="1" customFormat="true" ht="20.25" hidden="false" customHeight="true" outlineLevel="0" collapsed="false">
      <c r="A37" s="63"/>
      <c r="B37" s="64"/>
      <c r="C37" s="63"/>
      <c r="D37" s="70"/>
      <c r="E37" s="11"/>
      <c r="F37" s="11"/>
      <c r="G37" s="11"/>
      <c r="H37" s="11"/>
      <c r="I37" s="11"/>
      <c r="J37" s="71"/>
      <c r="K37" s="11"/>
    </row>
    <row r="38" s="1" customFormat="true" ht="20.25" hidden="false" customHeight="true" outlineLevel="0" collapsed="false">
      <c r="A38" s="63"/>
      <c r="B38" s="64"/>
      <c r="C38" s="63"/>
      <c r="D38" s="70"/>
      <c r="E38" s="11"/>
      <c r="F38" s="11"/>
      <c r="G38" s="11"/>
      <c r="H38" s="11"/>
      <c r="I38" s="11"/>
      <c r="J38" s="71"/>
      <c r="K38" s="11"/>
    </row>
    <row r="39" customFormat="false" ht="13.5" hidden="false" customHeight="false" outlineLevel="0" collapsed="false"/>
    <row r="40" customFormat="false" ht="13.5" hidden="false" customHeight="false" outlineLevel="0" collapsed="false">
      <c r="A40" s="12"/>
      <c r="B40" s="12"/>
      <c r="C40" s="13"/>
      <c r="D40" s="13"/>
      <c r="E40" s="15" t="s">
        <v>10</v>
      </c>
      <c r="F40" s="15"/>
      <c r="G40" s="15"/>
      <c r="H40" s="15"/>
      <c r="I40" s="13"/>
      <c r="J40" s="13"/>
      <c r="K40" s="13"/>
    </row>
    <row r="41" customFormat="false" ht="13.5" hidden="false" customHeight="true" outlineLevel="0" collapsed="false">
      <c r="A41" s="13"/>
      <c r="B41" s="12"/>
      <c r="C41" s="16" t="s">
        <v>11</v>
      </c>
      <c r="D41" s="13"/>
      <c r="E41" s="72" t="s">
        <v>12</v>
      </c>
      <c r="F41" s="73" t="s">
        <v>12</v>
      </c>
      <c r="G41" s="73" t="s">
        <v>13</v>
      </c>
      <c r="H41" s="74" t="s">
        <v>13</v>
      </c>
      <c r="I41" s="75" t="s">
        <v>14</v>
      </c>
      <c r="J41" s="75" t="s">
        <v>15</v>
      </c>
      <c r="K41" s="13"/>
    </row>
    <row r="42" customFormat="false" ht="19.5" hidden="false" customHeight="false" outlineLevel="0" collapsed="false">
      <c r="A42" s="76" t="s">
        <v>16</v>
      </c>
      <c r="B42" s="77" t="s">
        <v>82</v>
      </c>
      <c r="C42" s="16"/>
      <c r="D42" s="78" t="s">
        <v>18</v>
      </c>
      <c r="E42" s="79" t="s">
        <v>19</v>
      </c>
      <c r="F42" s="80" t="s">
        <v>20</v>
      </c>
      <c r="G42" s="81" t="s">
        <v>19</v>
      </c>
      <c r="H42" s="82" t="s">
        <v>20</v>
      </c>
      <c r="I42" s="75"/>
      <c r="J42" s="75"/>
      <c r="K42" s="76" t="s">
        <v>8</v>
      </c>
    </row>
    <row r="43" customFormat="false" ht="12.75" hidden="false" customHeight="false" outlineLevel="0" collapsed="false">
      <c r="A43" s="25" t="s">
        <v>21</v>
      </c>
      <c r="B43" s="24" t="s">
        <v>83</v>
      </c>
      <c r="C43" s="25" t="s">
        <v>84</v>
      </c>
      <c r="D43" s="25" t="s">
        <v>4</v>
      </c>
      <c r="E43" s="83" t="n">
        <v>2</v>
      </c>
      <c r="F43" s="84" t="n">
        <v>2</v>
      </c>
      <c r="G43" s="83" t="n">
        <v>1</v>
      </c>
      <c r="H43" s="85" t="n">
        <v>1</v>
      </c>
      <c r="I43" s="26" t="n">
        <f aca="false">SUM(E43:H43)</f>
        <v>6</v>
      </c>
      <c r="J43" s="25" t="n">
        <v>4.5</v>
      </c>
      <c r="K43" s="25" t="n">
        <v>5</v>
      </c>
    </row>
    <row r="44" customFormat="false" ht="12.75" hidden="false" customHeight="false" outlineLevel="0" collapsed="false">
      <c r="A44" s="34" t="s">
        <v>24</v>
      </c>
      <c r="B44" s="33" t="s">
        <v>85</v>
      </c>
      <c r="C44" s="34" t="s">
        <v>86</v>
      </c>
      <c r="D44" s="34" t="s">
        <v>4</v>
      </c>
      <c r="E44" s="51" t="n">
        <v>2</v>
      </c>
      <c r="F44" s="86" t="n">
        <v>1</v>
      </c>
      <c r="G44" s="51" t="n">
        <v>2</v>
      </c>
      <c r="H44" s="52" t="n">
        <v>1</v>
      </c>
      <c r="I44" s="35" t="n">
        <v>6</v>
      </c>
      <c r="J44" s="34" t="n">
        <v>5</v>
      </c>
      <c r="K44" s="34" t="n">
        <v>6</v>
      </c>
    </row>
    <row r="45" customFormat="false" ht="12.75" hidden="false" customHeight="false" outlineLevel="0" collapsed="false">
      <c r="A45" s="34" t="s">
        <v>28</v>
      </c>
      <c r="B45" s="87" t="s">
        <v>87</v>
      </c>
      <c r="C45" s="88" t="s">
        <v>88</v>
      </c>
      <c r="D45" s="88" t="s">
        <v>4</v>
      </c>
      <c r="E45" s="89" t="n">
        <v>2</v>
      </c>
      <c r="F45" s="90" t="n">
        <v>1</v>
      </c>
      <c r="G45" s="89" t="n">
        <v>2</v>
      </c>
      <c r="H45" s="91" t="n">
        <v>1</v>
      </c>
      <c r="I45" s="92" t="n">
        <f aca="false">SUM(E45:H45)</f>
        <v>6</v>
      </c>
      <c r="J45" s="88" t="n">
        <v>5</v>
      </c>
      <c r="K45" s="88" t="n">
        <v>6</v>
      </c>
    </row>
    <row r="46" customFormat="false" ht="12.75" hidden="false" customHeight="false" outlineLevel="0" collapsed="false">
      <c r="A46" s="34" t="s">
        <v>31</v>
      </c>
      <c r="B46" s="33" t="s">
        <v>89</v>
      </c>
      <c r="C46" s="34" t="s">
        <v>90</v>
      </c>
      <c r="D46" s="34" t="s">
        <v>4</v>
      </c>
      <c r="E46" s="51" t="n">
        <v>1</v>
      </c>
      <c r="F46" s="86" t="n">
        <v>1</v>
      </c>
      <c r="G46" s="51" t="n">
        <v>1</v>
      </c>
      <c r="H46" s="52" t="n">
        <v>1</v>
      </c>
      <c r="I46" s="35" t="n">
        <f aca="false">SUM(E46:H46)</f>
        <v>4</v>
      </c>
      <c r="J46" s="34" t="n">
        <v>3</v>
      </c>
      <c r="K46" s="34" t="n">
        <v>4</v>
      </c>
    </row>
    <row r="47" customFormat="false" ht="12.75" hidden="false" customHeight="false" outlineLevel="0" collapsed="false">
      <c r="A47" s="34" t="s">
        <v>35</v>
      </c>
      <c r="B47" s="33" t="s">
        <v>39</v>
      </c>
      <c r="C47" s="34" t="s">
        <v>91</v>
      </c>
      <c r="D47" s="34" t="s">
        <v>4</v>
      </c>
      <c r="E47" s="51" t="n">
        <v>2</v>
      </c>
      <c r="F47" s="86" t="n">
        <v>2</v>
      </c>
      <c r="G47" s="51" t="n">
        <v>2</v>
      </c>
      <c r="H47" s="52" t="n">
        <v>2</v>
      </c>
      <c r="I47" s="35" t="n">
        <v>8</v>
      </c>
      <c r="J47" s="34" t="n">
        <v>6</v>
      </c>
      <c r="K47" s="34" t="n">
        <v>7</v>
      </c>
    </row>
    <row r="48" customFormat="false" ht="12.75" hidden="false" customHeight="false" outlineLevel="0" collapsed="false">
      <c r="A48" s="34" t="s">
        <v>38</v>
      </c>
      <c r="B48" s="33" t="s">
        <v>92</v>
      </c>
      <c r="C48" s="34" t="s">
        <v>93</v>
      </c>
      <c r="D48" s="34" t="s">
        <v>4</v>
      </c>
      <c r="E48" s="51" t="n">
        <v>2</v>
      </c>
      <c r="F48" s="86" t="n">
        <v>6</v>
      </c>
      <c r="G48" s="51" t="n">
        <v>2</v>
      </c>
      <c r="H48" s="52" t="n">
        <v>6</v>
      </c>
      <c r="I48" s="35" t="n">
        <f aca="false">SUM(E48:H48)</f>
        <v>16</v>
      </c>
      <c r="J48" s="34" t="n">
        <v>10</v>
      </c>
      <c r="K48" s="34" t="n">
        <v>12</v>
      </c>
    </row>
    <row r="49" customFormat="false" ht="12.75" hidden="false" customHeight="false" outlineLevel="0" collapsed="false">
      <c r="A49" s="34" t="s">
        <v>41</v>
      </c>
      <c r="B49" s="33" t="s">
        <v>94</v>
      </c>
      <c r="C49" s="34" t="s">
        <v>95</v>
      </c>
      <c r="D49" s="34" t="s">
        <v>4</v>
      </c>
      <c r="E49" s="51" t="n">
        <v>2</v>
      </c>
      <c r="F49" s="86" t="n">
        <v>4</v>
      </c>
      <c r="G49" s="51" t="n">
        <v>2</v>
      </c>
      <c r="H49" s="52" t="n">
        <v>4</v>
      </c>
      <c r="I49" s="35" t="n">
        <f aca="false">SUM(E49:H49)</f>
        <v>12</v>
      </c>
      <c r="J49" s="34" t="n">
        <v>8</v>
      </c>
      <c r="K49" s="34" t="n">
        <v>10</v>
      </c>
    </row>
    <row r="50" customFormat="false" ht="12.75" hidden="false" customHeight="false" outlineLevel="0" collapsed="false">
      <c r="A50" s="34" t="s">
        <v>44</v>
      </c>
      <c r="B50" s="33" t="s">
        <v>96</v>
      </c>
      <c r="C50" s="34" t="s">
        <v>97</v>
      </c>
      <c r="D50" s="34" t="s">
        <v>4</v>
      </c>
      <c r="E50" s="51" t="n">
        <v>1</v>
      </c>
      <c r="F50" s="86" t="s">
        <v>27</v>
      </c>
      <c r="G50" s="51" t="n">
        <v>1</v>
      </c>
      <c r="H50" s="52" t="s">
        <v>27</v>
      </c>
      <c r="I50" s="35" t="n">
        <f aca="false">SUM(E50:H50)</f>
        <v>2</v>
      </c>
      <c r="J50" s="34" t="n">
        <v>2</v>
      </c>
      <c r="K50" s="34" t="n">
        <v>3</v>
      </c>
    </row>
    <row r="51" customFormat="false" ht="12.75" hidden="false" customHeight="false" outlineLevel="0" collapsed="false">
      <c r="A51" s="34" t="s">
        <v>47</v>
      </c>
      <c r="B51" s="93" t="s">
        <v>98</v>
      </c>
      <c r="C51" s="34" t="s">
        <v>99</v>
      </c>
      <c r="D51" s="34" t="s">
        <v>6</v>
      </c>
      <c r="E51" s="51" t="s">
        <v>27</v>
      </c>
      <c r="F51" s="86" t="s">
        <v>27</v>
      </c>
      <c r="G51" s="51" t="n">
        <v>1</v>
      </c>
      <c r="H51" s="52" t="s">
        <v>27</v>
      </c>
      <c r="I51" s="35" t="n">
        <f aca="false">SUM(E51:H51)</f>
        <v>1</v>
      </c>
      <c r="J51" s="34" t="n">
        <v>1</v>
      </c>
      <c r="K51" s="34" t="n">
        <v>2</v>
      </c>
    </row>
    <row r="52" customFormat="false" ht="12.75" hidden="false" customHeight="false" outlineLevel="0" collapsed="false">
      <c r="A52" s="34" t="s">
        <v>50</v>
      </c>
      <c r="B52" s="33" t="s">
        <v>100</v>
      </c>
      <c r="C52" s="34" t="s">
        <v>101</v>
      </c>
      <c r="D52" s="35" t="s">
        <v>4</v>
      </c>
      <c r="E52" s="51" t="n">
        <v>2</v>
      </c>
      <c r="F52" s="86" t="s">
        <v>27</v>
      </c>
      <c r="G52" s="51" t="n">
        <v>2</v>
      </c>
      <c r="H52" s="52" t="s">
        <v>27</v>
      </c>
      <c r="I52" s="94" t="n">
        <v>4</v>
      </c>
      <c r="J52" s="35" t="n">
        <v>4</v>
      </c>
      <c r="K52" s="35" t="n">
        <v>4</v>
      </c>
    </row>
    <row r="53" customFormat="false" ht="12.75" hidden="false" customHeight="false" outlineLevel="0" collapsed="false">
      <c r="A53" s="34" t="s">
        <v>53</v>
      </c>
      <c r="B53" s="33" t="s">
        <v>102</v>
      </c>
      <c r="C53" s="34" t="s">
        <v>103</v>
      </c>
      <c r="D53" s="35" t="s">
        <v>6</v>
      </c>
      <c r="E53" s="51" t="n">
        <v>1</v>
      </c>
      <c r="F53" s="86"/>
      <c r="G53" s="51" t="s">
        <v>27</v>
      </c>
      <c r="H53" s="52" t="s">
        <v>27</v>
      </c>
      <c r="I53" s="94" t="n">
        <v>1</v>
      </c>
      <c r="J53" s="35" t="n">
        <v>1</v>
      </c>
      <c r="K53" s="35" t="n">
        <v>1</v>
      </c>
    </row>
    <row r="54" customFormat="false" ht="12.75" hidden="false" customHeight="false" outlineLevel="0" collapsed="false">
      <c r="A54" s="34" t="s">
        <v>56</v>
      </c>
      <c r="B54" s="33" t="s">
        <v>104</v>
      </c>
      <c r="C54" s="34" t="s">
        <v>105</v>
      </c>
      <c r="D54" s="35" t="s">
        <v>6</v>
      </c>
      <c r="E54" s="51" t="s">
        <v>27</v>
      </c>
      <c r="F54" s="86"/>
      <c r="G54" s="51" t="n">
        <v>1</v>
      </c>
      <c r="H54" s="52" t="s">
        <v>27</v>
      </c>
      <c r="I54" s="94" t="n">
        <v>1</v>
      </c>
      <c r="J54" s="35" t="n">
        <v>1</v>
      </c>
      <c r="K54" s="35" t="n">
        <v>1</v>
      </c>
    </row>
    <row r="55" customFormat="false" ht="13.5" hidden="false" customHeight="false" outlineLevel="0" collapsed="false">
      <c r="A55" s="57" t="s">
        <v>59</v>
      </c>
      <c r="B55" s="56" t="s">
        <v>106</v>
      </c>
      <c r="C55" s="57" t="s">
        <v>107</v>
      </c>
      <c r="D55" s="58" t="s">
        <v>6</v>
      </c>
      <c r="E55" s="95" t="s">
        <v>27</v>
      </c>
      <c r="F55" s="96"/>
      <c r="G55" s="97" t="n">
        <v>1</v>
      </c>
      <c r="H55" s="98" t="s">
        <v>27</v>
      </c>
      <c r="I55" s="99" t="n">
        <v>1</v>
      </c>
      <c r="J55" s="58" t="n">
        <v>1</v>
      </c>
      <c r="K55" s="58" t="n">
        <v>1</v>
      </c>
    </row>
    <row r="56" customFormat="false" ht="13.5" hidden="false" customHeight="false" outlineLevel="0" collapsed="false">
      <c r="A56" s="63"/>
      <c r="B56" s="64"/>
      <c r="C56" s="100"/>
      <c r="D56" s="101" t="s">
        <v>80</v>
      </c>
      <c r="E56" s="102" t="n">
        <f aca="false">SUM(E40:E55)</f>
        <v>17</v>
      </c>
      <c r="F56" s="103" t="n">
        <v>17</v>
      </c>
      <c r="G56" s="72" t="n">
        <v>18</v>
      </c>
      <c r="H56" s="73" t="n">
        <f aca="false">SUM(H40:H55)</f>
        <v>16</v>
      </c>
      <c r="I56" s="74" t="n">
        <v>70</v>
      </c>
      <c r="J56" s="74" t="n">
        <v>51.5</v>
      </c>
      <c r="K56" s="73" t="n">
        <v>60</v>
      </c>
    </row>
    <row r="57" customFormat="false" ht="12.75" hidden="false" customHeight="false" outlineLevel="0" collapsed="false">
      <c r="A57" s="63"/>
      <c r="B57" s="64"/>
      <c r="C57" s="63"/>
      <c r="D57" s="104"/>
      <c r="E57" s="105"/>
      <c r="F57" s="105"/>
      <c r="G57" s="105"/>
      <c r="H57" s="105"/>
      <c r="I57" s="105"/>
      <c r="J57" s="105"/>
      <c r="K57" s="105"/>
    </row>
    <row r="58" customFormat="false" ht="12.75" hidden="false" customHeight="false" outlineLevel="0" collapsed="false">
      <c r="A58" s="63"/>
      <c r="B58" s="64"/>
      <c r="C58" s="63"/>
      <c r="D58" s="104"/>
      <c r="E58" s="105"/>
      <c r="F58" s="105"/>
      <c r="G58" s="105"/>
      <c r="H58" s="105"/>
      <c r="I58" s="105"/>
      <c r="J58" s="105"/>
      <c r="K58" s="105"/>
    </row>
    <row r="59" customFormat="false" ht="13.5" hidden="false" customHeight="false" outlineLevel="0" collapsed="false">
      <c r="A59" s="63"/>
      <c r="B59" s="64"/>
      <c r="C59" s="63"/>
      <c r="D59" s="104"/>
      <c r="E59" s="105"/>
      <c r="F59" s="105"/>
      <c r="G59" s="105"/>
      <c r="H59" s="105"/>
      <c r="I59" s="105"/>
      <c r="J59" s="105"/>
      <c r="K59" s="105"/>
    </row>
    <row r="60" customFormat="false" ht="13.5" hidden="false" customHeight="false" outlineLevel="0" collapsed="false">
      <c r="A60" s="106"/>
      <c r="B60" s="106"/>
      <c r="C60" s="14"/>
      <c r="D60" s="14"/>
      <c r="E60" s="15" t="s">
        <v>10</v>
      </c>
      <c r="F60" s="15"/>
      <c r="G60" s="15"/>
      <c r="H60" s="15"/>
      <c r="I60" s="14"/>
      <c r="J60" s="14"/>
      <c r="K60" s="14"/>
    </row>
    <row r="61" customFormat="false" ht="13.5" hidden="false" customHeight="true" outlineLevel="0" collapsed="false">
      <c r="A61" s="14"/>
      <c r="B61" s="106"/>
      <c r="C61" s="16" t="s">
        <v>11</v>
      </c>
      <c r="D61" s="14"/>
      <c r="E61" s="17" t="s">
        <v>12</v>
      </c>
      <c r="F61" s="15" t="s">
        <v>12</v>
      </c>
      <c r="G61" s="17" t="s">
        <v>13</v>
      </c>
      <c r="H61" s="66" t="s">
        <v>13</v>
      </c>
      <c r="I61" s="19" t="s">
        <v>14</v>
      </c>
      <c r="J61" s="107" t="s">
        <v>15</v>
      </c>
      <c r="K61" s="14"/>
    </row>
    <row r="62" customFormat="false" ht="19.5" hidden="false" customHeight="false" outlineLevel="0" collapsed="false">
      <c r="A62" s="15" t="s">
        <v>16</v>
      </c>
      <c r="B62" s="20" t="s">
        <v>108</v>
      </c>
      <c r="C62" s="16"/>
      <c r="D62" s="21" t="s">
        <v>18</v>
      </c>
      <c r="E62" s="108" t="s">
        <v>19</v>
      </c>
      <c r="F62" s="109" t="s">
        <v>20</v>
      </c>
      <c r="G62" s="110" t="s">
        <v>19</v>
      </c>
      <c r="H62" s="111" t="s">
        <v>20</v>
      </c>
      <c r="I62" s="19"/>
      <c r="J62" s="107"/>
      <c r="K62" s="112" t="s">
        <v>8</v>
      </c>
    </row>
    <row r="63" customFormat="false" ht="12.75" hidden="false" customHeight="false" outlineLevel="0" collapsed="false">
      <c r="A63" s="23" t="s">
        <v>21</v>
      </c>
      <c r="B63" s="113" t="s">
        <v>109</v>
      </c>
      <c r="C63" s="23" t="s">
        <v>110</v>
      </c>
      <c r="D63" s="114" t="s">
        <v>4</v>
      </c>
      <c r="E63" s="27" t="n">
        <v>1</v>
      </c>
      <c r="F63" s="30" t="n">
        <v>1</v>
      </c>
      <c r="G63" s="27" t="n">
        <v>2</v>
      </c>
      <c r="H63" s="28" t="s">
        <v>27</v>
      </c>
      <c r="I63" s="29" t="n">
        <v>4</v>
      </c>
      <c r="J63" s="28" t="n">
        <v>3.5</v>
      </c>
      <c r="K63" s="23" t="n">
        <v>3</v>
      </c>
    </row>
    <row r="64" customFormat="false" ht="12.75" hidden="false" customHeight="false" outlineLevel="0" collapsed="false">
      <c r="A64" s="32" t="s">
        <v>24</v>
      </c>
      <c r="B64" s="115" t="s">
        <v>111</v>
      </c>
      <c r="C64" s="32" t="s">
        <v>112</v>
      </c>
      <c r="D64" s="48" t="s">
        <v>4</v>
      </c>
      <c r="E64" s="36" t="n">
        <v>2</v>
      </c>
      <c r="F64" s="39" t="s">
        <v>27</v>
      </c>
      <c r="G64" s="36" t="n">
        <v>2</v>
      </c>
      <c r="H64" s="37" t="s">
        <v>27</v>
      </c>
      <c r="I64" s="38" t="n">
        <v>4</v>
      </c>
      <c r="J64" s="37" t="n">
        <v>4</v>
      </c>
      <c r="K64" s="32" t="n">
        <v>4</v>
      </c>
    </row>
    <row r="65" customFormat="false" ht="12.75" hidden="false" customHeight="false" outlineLevel="0" collapsed="false">
      <c r="A65" s="32" t="s">
        <v>28</v>
      </c>
      <c r="B65" s="115" t="s">
        <v>113</v>
      </c>
      <c r="C65" s="32" t="s">
        <v>114</v>
      </c>
      <c r="D65" s="48" t="s">
        <v>6</v>
      </c>
      <c r="E65" s="36" t="n">
        <v>1</v>
      </c>
      <c r="F65" s="39" t="n">
        <v>1</v>
      </c>
      <c r="G65" s="36" t="s">
        <v>27</v>
      </c>
      <c r="H65" s="37" t="s">
        <v>27</v>
      </c>
      <c r="I65" s="38" t="n">
        <v>2</v>
      </c>
      <c r="J65" s="37" t="n">
        <v>1.5</v>
      </c>
      <c r="K65" s="32" t="n">
        <v>2</v>
      </c>
    </row>
    <row r="66" customFormat="false" ht="12.75" hidden="false" customHeight="false" outlineLevel="0" collapsed="false">
      <c r="A66" s="32" t="s">
        <v>31</v>
      </c>
      <c r="B66" s="115" t="s">
        <v>115</v>
      </c>
      <c r="C66" s="32" t="s">
        <v>116</v>
      </c>
      <c r="D66" s="48" t="s">
        <v>4</v>
      </c>
      <c r="E66" s="36" t="n">
        <v>1</v>
      </c>
      <c r="F66" s="39" t="n">
        <v>1</v>
      </c>
      <c r="G66" s="36" t="n">
        <v>1</v>
      </c>
      <c r="H66" s="37" t="n">
        <v>1</v>
      </c>
      <c r="I66" s="38" t="n">
        <v>4</v>
      </c>
      <c r="J66" s="37" t="n">
        <v>3</v>
      </c>
      <c r="K66" s="32" t="n">
        <v>3</v>
      </c>
    </row>
    <row r="67" customFormat="false" ht="12.75" hidden="false" customHeight="false" outlineLevel="0" collapsed="false">
      <c r="A67" s="32" t="s">
        <v>35</v>
      </c>
      <c r="B67" s="115" t="s">
        <v>92</v>
      </c>
      <c r="C67" s="32" t="s">
        <v>117</v>
      </c>
      <c r="D67" s="48" t="s">
        <v>4</v>
      </c>
      <c r="E67" s="36" t="n">
        <v>2</v>
      </c>
      <c r="F67" s="39" t="n">
        <v>6</v>
      </c>
      <c r="G67" s="36" t="n">
        <v>2</v>
      </c>
      <c r="H67" s="37" t="s">
        <v>27</v>
      </c>
      <c r="I67" s="38" t="n">
        <v>10</v>
      </c>
      <c r="J67" s="37" t="n">
        <v>7</v>
      </c>
      <c r="K67" s="32" t="n">
        <v>8</v>
      </c>
    </row>
    <row r="68" customFormat="false" ht="12.75" hidden="false" customHeight="false" outlineLevel="0" collapsed="false">
      <c r="A68" s="32" t="s">
        <v>38</v>
      </c>
      <c r="B68" s="115" t="s">
        <v>118</v>
      </c>
      <c r="C68" s="32" t="s">
        <v>119</v>
      </c>
      <c r="D68" s="48" t="s">
        <v>4</v>
      </c>
      <c r="E68" s="36" t="n">
        <v>2</v>
      </c>
      <c r="F68" s="39" t="s">
        <v>27</v>
      </c>
      <c r="G68" s="36" t="n">
        <v>2</v>
      </c>
      <c r="H68" s="37" t="s">
        <v>27</v>
      </c>
      <c r="I68" s="38" t="n">
        <v>4</v>
      </c>
      <c r="J68" s="37" t="n">
        <v>4</v>
      </c>
      <c r="K68" s="32" t="n">
        <v>4</v>
      </c>
    </row>
    <row r="69" customFormat="false" ht="12.75" hidden="false" customHeight="false" outlineLevel="0" collapsed="false">
      <c r="A69" s="32" t="s">
        <v>41</v>
      </c>
      <c r="B69" s="116" t="s">
        <v>98</v>
      </c>
      <c r="C69" s="32" t="s">
        <v>120</v>
      </c>
      <c r="D69" s="48" t="s">
        <v>4</v>
      </c>
      <c r="E69" s="36" t="n">
        <v>2</v>
      </c>
      <c r="F69" s="39" t="s">
        <v>27</v>
      </c>
      <c r="G69" s="36" t="n">
        <v>2</v>
      </c>
      <c r="H69" s="37" t="s">
        <v>27</v>
      </c>
      <c r="I69" s="38" t="n">
        <v>4</v>
      </c>
      <c r="J69" s="37" t="n">
        <v>4</v>
      </c>
      <c r="K69" s="32" t="n">
        <v>4</v>
      </c>
    </row>
    <row r="70" customFormat="false" ht="12.75" hidden="false" customHeight="false" outlineLevel="0" collapsed="false">
      <c r="A70" s="32" t="s">
        <v>44</v>
      </c>
      <c r="B70" s="115" t="s">
        <v>121</v>
      </c>
      <c r="C70" s="32" t="s">
        <v>122</v>
      </c>
      <c r="D70" s="48" t="s">
        <v>4</v>
      </c>
      <c r="E70" s="36" t="n">
        <v>2</v>
      </c>
      <c r="F70" s="39" t="s">
        <v>27</v>
      </c>
      <c r="G70" s="36" t="n">
        <v>2</v>
      </c>
      <c r="H70" s="37" t="s">
        <v>27</v>
      </c>
      <c r="I70" s="38" t="n">
        <v>4</v>
      </c>
      <c r="J70" s="37" t="n">
        <v>4</v>
      </c>
      <c r="K70" s="32" t="n">
        <v>4</v>
      </c>
    </row>
    <row r="71" customFormat="false" ht="12.75" hidden="false" customHeight="false" outlineLevel="0" collapsed="false">
      <c r="A71" s="32" t="s">
        <v>47</v>
      </c>
      <c r="B71" s="115" t="s">
        <v>123</v>
      </c>
      <c r="C71" s="32" t="s">
        <v>124</v>
      </c>
      <c r="D71" s="48" t="s">
        <v>4</v>
      </c>
      <c r="E71" s="36" t="n">
        <v>2</v>
      </c>
      <c r="F71" s="39" t="s">
        <v>27</v>
      </c>
      <c r="G71" s="36" t="n">
        <v>2</v>
      </c>
      <c r="H71" s="37" t="s">
        <v>27</v>
      </c>
      <c r="I71" s="38" t="n">
        <v>4</v>
      </c>
      <c r="J71" s="37" t="n">
        <v>4</v>
      </c>
      <c r="K71" s="32" t="n">
        <v>4</v>
      </c>
    </row>
    <row r="72" customFormat="false" ht="12.75" hidden="false" customHeight="false" outlineLevel="0" collapsed="false">
      <c r="A72" s="32" t="s">
        <v>50</v>
      </c>
      <c r="B72" s="115" t="s">
        <v>125</v>
      </c>
      <c r="C72" s="32" t="s">
        <v>126</v>
      </c>
      <c r="D72" s="48" t="s">
        <v>4</v>
      </c>
      <c r="E72" s="36" t="n">
        <v>1</v>
      </c>
      <c r="F72" s="39" t="n">
        <v>1</v>
      </c>
      <c r="G72" s="36" t="n">
        <v>1</v>
      </c>
      <c r="H72" s="37" t="s">
        <v>27</v>
      </c>
      <c r="I72" s="38" t="n">
        <v>3</v>
      </c>
      <c r="J72" s="37" t="n">
        <v>2.5</v>
      </c>
      <c r="K72" s="32" t="n">
        <v>3</v>
      </c>
    </row>
    <row r="73" customFormat="false" ht="12.75" hidden="false" customHeight="false" outlineLevel="0" collapsed="false">
      <c r="A73" s="32" t="s">
        <v>53</v>
      </c>
      <c r="B73" s="115" t="s">
        <v>94</v>
      </c>
      <c r="C73" s="32" t="s">
        <v>127</v>
      </c>
      <c r="D73" s="48" t="s">
        <v>4</v>
      </c>
      <c r="E73" s="36" t="n">
        <v>2</v>
      </c>
      <c r="F73" s="39" t="n">
        <v>4</v>
      </c>
      <c r="G73" s="36" t="n">
        <v>2</v>
      </c>
      <c r="H73" s="37" t="s">
        <v>27</v>
      </c>
      <c r="I73" s="38" t="n">
        <v>8</v>
      </c>
      <c r="J73" s="37" t="n">
        <v>6</v>
      </c>
      <c r="K73" s="32" t="n">
        <v>6</v>
      </c>
    </row>
    <row r="74" customFormat="false" ht="12.75" hidden="false" customHeight="false" outlineLevel="0" collapsed="false">
      <c r="A74" s="32" t="s">
        <v>56</v>
      </c>
      <c r="B74" s="115" t="s">
        <v>128</v>
      </c>
      <c r="C74" s="32" t="s">
        <v>129</v>
      </c>
      <c r="D74" s="48" t="s">
        <v>4</v>
      </c>
      <c r="E74" s="36" t="n">
        <v>1</v>
      </c>
      <c r="F74" s="39" t="s">
        <v>27</v>
      </c>
      <c r="G74" s="36" t="n">
        <v>1</v>
      </c>
      <c r="H74" s="37" t="s">
        <v>27</v>
      </c>
      <c r="I74" s="38" t="n">
        <v>2</v>
      </c>
      <c r="J74" s="37" t="n">
        <v>2</v>
      </c>
      <c r="K74" s="32" t="n">
        <v>2</v>
      </c>
    </row>
    <row r="75" customFormat="false" ht="12.75" hidden="false" customHeight="false" outlineLevel="0" collapsed="false">
      <c r="A75" s="32" t="n">
        <v>13</v>
      </c>
      <c r="B75" s="115" t="s">
        <v>96</v>
      </c>
      <c r="C75" s="32" t="s">
        <v>130</v>
      </c>
      <c r="D75" s="32" t="s">
        <v>4</v>
      </c>
      <c r="E75" s="36" t="n">
        <v>1</v>
      </c>
      <c r="F75" s="39" t="n">
        <v>3</v>
      </c>
      <c r="G75" s="36" t="n">
        <v>1</v>
      </c>
      <c r="H75" s="37" t="s">
        <v>27</v>
      </c>
      <c r="I75" s="38" t="n">
        <v>5</v>
      </c>
      <c r="J75" s="37" t="n">
        <v>3.5</v>
      </c>
      <c r="K75" s="32" t="n">
        <v>4</v>
      </c>
    </row>
    <row r="76" customFormat="false" ht="12.75" hidden="false" customHeight="false" outlineLevel="0" collapsed="false">
      <c r="A76" s="32" t="n">
        <v>14</v>
      </c>
      <c r="B76" s="115" t="s">
        <v>131</v>
      </c>
      <c r="C76" s="62" t="s">
        <v>132</v>
      </c>
      <c r="D76" s="8" t="s">
        <v>6</v>
      </c>
      <c r="E76" s="117" t="n">
        <v>1</v>
      </c>
      <c r="F76" s="118" t="s">
        <v>27</v>
      </c>
      <c r="G76" s="36"/>
      <c r="H76" s="37" t="s">
        <v>27</v>
      </c>
      <c r="I76" s="119" t="n">
        <v>1</v>
      </c>
      <c r="J76" s="120" t="n">
        <v>1</v>
      </c>
      <c r="K76" s="62" t="n">
        <v>1</v>
      </c>
    </row>
    <row r="77" customFormat="false" ht="25.5" hidden="false" customHeight="false" outlineLevel="0" collapsed="false">
      <c r="A77" s="32" t="n">
        <v>15</v>
      </c>
      <c r="B77" s="121" t="s">
        <v>133</v>
      </c>
      <c r="C77" s="50" t="s">
        <v>134</v>
      </c>
      <c r="D77" s="122" t="s">
        <v>6</v>
      </c>
      <c r="E77" s="59" t="n">
        <v>1</v>
      </c>
      <c r="F77" s="118" t="s">
        <v>27</v>
      </c>
      <c r="G77" s="36" t="s">
        <v>27</v>
      </c>
      <c r="H77" s="37" t="s">
        <v>27</v>
      </c>
      <c r="I77" s="61" t="n">
        <v>1</v>
      </c>
      <c r="J77" s="60" t="n">
        <v>1</v>
      </c>
      <c r="K77" s="50" t="n">
        <v>1</v>
      </c>
    </row>
    <row r="78" customFormat="false" ht="26.25" hidden="false" customHeight="false" outlineLevel="0" collapsed="false">
      <c r="A78" s="55" t="n">
        <v>16</v>
      </c>
      <c r="B78" s="123" t="s">
        <v>135</v>
      </c>
      <c r="C78" s="55" t="s">
        <v>136</v>
      </c>
      <c r="D78" s="124" t="s">
        <v>6</v>
      </c>
      <c r="E78" s="125" t="n">
        <v>1</v>
      </c>
      <c r="F78" s="126" t="s">
        <v>27</v>
      </c>
      <c r="G78" s="125" t="s">
        <v>27</v>
      </c>
      <c r="H78" s="127" t="s">
        <v>27</v>
      </c>
      <c r="I78" s="128" t="n">
        <v>1</v>
      </c>
      <c r="J78" s="127" t="n">
        <v>1</v>
      </c>
      <c r="K78" s="55" t="n">
        <v>1</v>
      </c>
    </row>
    <row r="79" customFormat="false" ht="13.5" hidden="false" customHeight="false" outlineLevel="0" collapsed="false">
      <c r="A79" s="129"/>
      <c r="B79" s="130"/>
      <c r="C79" s="8"/>
      <c r="D79" s="8"/>
      <c r="E79" s="108" t="n">
        <v>23</v>
      </c>
      <c r="F79" s="108" t="n">
        <v>17</v>
      </c>
      <c r="G79" s="108" t="n">
        <v>20</v>
      </c>
      <c r="H79" s="131" t="n">
        <f aca="false">SUM(H62:H77)</f>
        <v>1</v>
      </c>
      <c r="I79" s="108" t="n">
        <v>61</v>
      </c>
      <c r="J79" s="108" t="n">
        <v>51</v>
      </c>
      <c r="K79" s="112" t="n">
        <v>52</v>
      </c>
    </row>
    <row r="80" customFormat="false" ht="16.5" hidden="false" customHeight="false" outlineLevel="0" collapsed="false">
      <c r="A80" s="132" t="s">
        <v>137</v>
      </c>
      <c r="B80" s="132"/>
      <c r="C80" s="132"/>
      <c r="D80" s="132"/>
      <c r="E80" s="133"/>
      <c r="F80" s="133"/>
      <c r="G80" s="134" t="s">
        <v>138</v>
      </c>
      <c r="H80" s="135" t="s">
        <v>139</v>
      </c>
      <c r="I80" s="66" t="s">
        <v>140</v>
      </c>
      <c r="J80" s="133"/>
      <c r="K80" s="136"/>
    </row>
    <row r="81" customFormat="false" ht="12.75" hidden="false" customHeight="false" outlineLevel="0" collapsed="false">
      <c r="A81" s="23" t="n">
        <v>1</v>
      </c>
      <c r="B81" s="113" t="s">
        <v>92</v>
      </c>
      <c r="C81" s="23" t="s">
        <v>117</v>
      </c>
      <c r="D81" s="31" t="s">
        <v>4</v>
      </c>
      <c r="E81" s="27" t="s">
        <v>27</v>
      </c>
      <c r="F81" s="30" t="s">
        <v>27</v>
      </c>
      <c r="G81" s="137" t="n">
        <v>6</v>
      </c>
      <c r="H81" s="23" t="n">
        <v>2</v>
      </c>
      <c r="I81" s="29" t="n">
        <v>3</v>
      </c>
      <c r="J81" s="138" t="n">
        <v>1.5</v>
      </c>
      <c r="K81" s="28" t="n">
        <v>1</v>
      </c>
    </row>
    <row r="82" customFormat="false" ht="12.75" hidden="false" customHeight="false" outlineLevel="0" collapsed="false">
      <c r="A82" s="32" t="s">
        <v>24</v>
      </c>
      <c r="B82" s="115" t="s">
        <v>118</v>
      </c>
      <c r="C82" s="32" t="s">
        <v>119</v>
      </c>
      <c r="D82" s="40" t="s">
        <v>4</v>
      </c>
      <c r="E82" s="36" t="s">
        <v>27</v>
      </c>
      <c r="F82" s="39" t="s">
        <v>27</v>
      </c>
      <c r="G82" s="139" t="n">
        <v>6</v>
      </c>
      <c r="H82" s="32" t="n">
        <v>2</v>
      </c>
      <c r="I82" s="38" t="n">
        <v>3</v>
      </c>
      <c r="J82" s="140" t="n">
        <v>1.5</v>
      </c>
      <c r="K82" s="37" t="n">
        <v>1</v>
      </c>
    </row>
    <row r="83" customFormat="false" ht="12.75" hidden="false" customHeight="false" outlineLevel="0" collapsed="false">
      <c r="A83" s="32" t="s">
        <v>28</v>
      </c>
      <c r="B83" s="116" t="s">
        <v>98</v>
      </c>
      <c r="C83" s="32" t="s">
        <v>120</v>
      </c>
      <c r="D83" s="40" t="s">
        <v>4</v>
      </c>
      <c r="E83" s="36" t="s">
        <v>27</v>
      </c>
      <c r="F83" s="39" t="s">
        <v>27</v>
      </c>
      <c r="G83" s="139" t="n">
        <v>6</v>
      </c>
      <c r="H83" s="32" t="n">
        <v>2</v>
      </c>
      <c r="I83" s="38" t="n">
        <v>3</v>
      </c>
      <c r="J83" s="140" t="n">
        <v>1.5</v>
      </c>
      <c r="K83" s="37" t="n">
        <v>1</v>
      </c>
    </row>
    <row r="84" customFormat="false" ht="12.75" hidden="false" customHeight="false" outlineLevel="0" collapsed="false">
      <c r="A84" s="32" t="s">
        <v>31</v>
      </c>
      <c r="B84" s="115" t="s">
        <v>121</v>
      </c>
      <c r="C84" s="32" t="s">
        <v>122</v>
      </c>
      <c r="D84" s="40" t="s">
        <v>4</v>
      </c>
      <c r="E84" s="36" t="s">
        <v>27</v>
      </c>
      <c r="F84" s="39" t="s">
        <v>27</v>
      </c>
      <c r="G84" s="139" t="n">
        <v>6</v>
      </c>
      <c r="H84" s="32" t="n">
        <v>2</v>
      </c>
      <c r="I84" s="38" t="n">
        <v>3</v>
      </c>
      <c r="J84" s="140" t="n">
        <v>1.5</v>
      </c>
      <c r="K84" s="37" t="n">
        <v>1</v>
      </c>
    </row>
    <row r="85" customFormat="false" ht="12.75" hidden="false" customHeight="false" outlineLevel="0" collapsed="false">
      <c r="A85" s="32" t="s">
        <v>35</v>
      </c>
      <c r="B85" s="115" t="s">
        <v>123</v>
      </c>
      <c r="C85" s="32" t="s">
        <v>124</v>
      </c>
      <c r="D85" s="40" t="s">
        <v>4</v>
      </c>
      <c r="E85" s="36" t="s">
        <v>27</v>
      </c>
      <c r="F85" s="39" t="s">
        <v>27</v>
      </c>
      <c r="G85" s="139" t="n">
        <v>6</v>
      </c>
      <c r="H85" s="32" t="n">
        <v>2</v>
      </c>
      <c r="I85" s="38" t="n">
        <v>3</v>
      </c>
      <c r="J85" s="140" t="n">
        <v>1.5</v>
      </c>
      <c r="K85" s="37" t="n">
        <v>1</v>
      </c>
    </row>
    <row r="86" customFormat="false" ht="12.75" hidden="false" customHeight="false" outlineLevel="0" collapsed="false">
      <c r="A86" s="32" t="s">
        <v>38</v>
      </c>
      <c r="B86" s="115" t="s">
        <v>125</v>
      </c>
      <c r="C86" s="32" t="s">
        <v>126</v>
      </c>
      <c r="D86" s="40" t="s">
        <v>4</v>
      </c>
      <c r="E86" s="36" t="s">
        <v>27</v>
      </c>
      <c r="F86" s="39" t="s">
        <v>27</v>
      </c>
      <c r="G86" s="139" t="n">
        <v>6</v>
      </c>
      <c r="H86" s="32" t="n">
        <v>2</v>
      </c>
      <c r="I86" s="38" t="n">
        <v>3</v>
      </c>
      <c r="J86" s="140" t="n">
        <v>1.5</v>
      </c>
      <c r="K86" s="37" t="n">
        <v>1</v>
      </c>
    </row>
    <row r="87" customFormat="false" ht="12.75" hidden="false" customHeight="false" outlineLevel="0" collapsed="false">
      <c r="A87" s="32" t="s">
        <v>41</v>
      </c>
      <c r="B87" s="115" t="s">
        <v>94</v>
      </c>
      <c r="C87" s="32" t="s">
        <v>127</v>
      </c>
      <c r="D87" s="40" t="s">
        <v>4</v>
      </c>
      <c r="E87" s="36" t="s">
        <v>27</v>
      </c>
      <c r="F87" s="39" t="s">
        <v>27</v>
      </c>
      <c r="G87" s="139" t="n">
        <v>6</v>
      </c>
      <c r="H87" s="32" t="n">
        <v>2</v>
      </c>
      <c r="I87" s="38" t="n">
        <v>3</v>
      </c>
      <c r="J87" s="140" t="n">
        <v>1.5</v>
      </c>
      <c r="K87" s="37" t="n">
        <v>1</v>
      </c>
    </row>
    <row r="88" customFormat="false" ht="13.5" hidden="false" customHeight="false" outlineLevel="0" collapsed="false">
      <c r="A88" s="55" t="s">
        <v>44</v>
      </c>
      <c r="B88" s="141" t="s">
        <v>96</v>
      </c>
      <c r="C88" s="55" t="s">
        <v>130</v>
      </c>
      <c r="D88" s="142" t="s">
        <v>4</v>
      </c>
      <c r="E88" s="59" t="s">
        <v>27</v>
      </c>
      <c r="F88" s="118" t="s">
        <v>27</v>
      </c>
      <c r="G88" s="143" t="n">
        <v>6</v>
      </c>
      <c r="H88" s="55" t="n">
        <v>2</v>
      </c>
      <c r="I88" s="61" t="n">
        <v>3</v>
      </c>
      <c r="J88" s="144" t="n">
        <v>1.5</v>
      </c>
      <c r="K88" s="60" t="n">
        <v>1</v>
      </c>
    </row>
    <row r="89" customFormat="false" ht="13.5" hidden="false" customHeight="false" outlineLevel="0" collapsed="false">
      <c r="A89" s="145"/>
      <c r="B89" s="145"/>
      <c r="C89" s="146"/>
      <c r="D89" s="146"/>
      <c r="E89" s="15" t="n">
        <f aca="false">SUM(E81:E88)</f>
        <v>0</v>
      </c>
      <c r="F89" s="147" t="n">
        <f aca="false">SUM(F81:F88)</f>
        <v>0</v>
      </c>
      <c r="G89" s="148" t="n">
        <v>48</v>
      </c>
      <c r="H89" s="149" t="n">
        <f aca="false">SUM(H81:H88)</f>
        <v>16</v>
      </c>
      <c r="I89" s="150" t="n">
        <f aca="false">SUM(I81:I88)</f>
        <v>24</v>
      </c>
      <c r="J89" s="15" t="n">
        <f aca="false">SUM(J81:J88)</f>
        <v>12</v>
      </c>
      <c r="K89" s="151" t="n">
        <f aca="false">SUM(K81:K88)</f>
        <v>8</v>
      </c>
    </row>
    <row r="90" customFormat="false" ht="13.5" hidden="false" customHeight="false" outlineLevel="0" collapsed="false">
      <c r="A90" s="145"/>
      <c r="B90" s="145"/>
      <c r="C90" s="146"/>
      <c r="D90" s="152" t="s">
        <v>80</v>
      </c>
      <c r="E90" s="18" t="n">
        <v>23</v>
      </c>
      <c r="F90" s="15" t="n">
        <v>17</v>
      </c>
      <c r="G90" s="153" t="s">
        <v>141</v>
      </c>
      <c r="H90" s="69" t="s">
        <v>71</v>
      </c>
      <c r="I90" s="153" t="s">
        <v>142</v>
      </c>
      <c r="J90" s="15" t="n">
        <v>63</v>
      </c>
      <c r="K90" s="15" t="n">
        <v>60</v>
      </c>
    </row>
    <row r="92" customFormat="false" ht="13.5" hidden="false" customHeight="false" outlineLevel="0" collapsed="false"/>
    <row r="93" customFormat="false" ht="13.5" hidden="false" customHeight="false" outlineLevel="0" collapsed="false">
      <c r="A93" s="106"/>
      <c r="B93" s="106"/>
      <c r="C93" s="14"/>
      <c r="D93" s="14"/>
      <c r="E93" s="15" t="s">
        <v>10</v>
      </c>
      <c r="F93" s="15"/>
      <c r="G93" s="15"/>
      <c r="H93" s="15"/>
      <c r="I93" s="14"/>
      <c r="J93" s="14"/>
      <c r="K93" s="14"/>
    </row>
    <row r="94" customFormat="false" ht="13.5" hidden="false" customHeight="true" outlineLevel="0" collapsed="false">
      <c r="A94" s="14"/>
      <c r="B94" s="106"/>
      <c r="C94" s="16" t="s">
        <v>11</v>
      </c>
      <c r="D94" s="14"/>
      <c r="E94" s="15" t="s">
        <v>12</v>
      </c>
      <c r="F94" s="134" t="s">
        <v>12</v>
      </c>
      <c r="G94" s="134" t="s">
        <v>13</v>
      </c>
      <c r="H94" s="154" t="s">
        <v>13</v>
      </c>
      <c r="I94" s="16" t="s">
        <v>14</v>
      </c>
      <c r="J94" s="16" t="s">
        <v>15</v>
      </c>
      <c r="K94" s="14"/>
    </row>
    <row r="95" customFormat="false" ht="19.5" hidden="false" customHeight="false" outlineLevel="0" collapsed="false">
      <c r="A95" s="15" t="s">
        <v>16</v>
      </c>
      <c r="B95" s="155" t="s">
        <v>143</v>
      </c>
      <c r="C95" s="16"/>
      <c r="D95" s="15" t="s">
        <v>18</v>
      </c>
      <c r="E95" s="18" t="s">
        <v>19</v>
      </c>
      <c r="F95" s="15" t="s">
        <v>20</v>
      </c>
      <c r="G95" s="15" t="s">
        <v>19</v>
      </c>
      <c r="H95" s="15" t="s">
        <v>20</v>
      </c>
      <c r="I95" s="16"/>
      <c r="J95" s="16"/>
      <c r="K95" s="15" t="s">
        <v>8</v>
      </c>
    </row>
    <row r="96" customFormat="false" ht="12.75" hidden="false" customHeight="false" outlineLevel="0" collapsed="false">
      <c r="A96" s="156" t="n">
        <v>1</v>
      </c>
      <c r="B96" s="157" t="s">
        <v>144</v>
      </c>
      <c r="C96" s="158" t="s">
        <v>145</v>
      </c>
      <c r="D96" s="54" t="s">
        <v>6</v>
      </c>
      <c r="E96" s="159" t="s">
        <v>27</v>
      </c>
      <c r="F96" s="160" t="s">
        <v>27</v>
      </c>
      <c r="G96" s="161" t="n">
        <v>1</v>
      </c>
      <c r="H96" s="160" t="s">
        <v>27</v>
      </c>
      <c r="I96" s="162" t="n">
        <v>1</v>
      </c>
      <c r="J96" s="163" t="n">
        <v>1</v>
      </c>
      <c r="K96" s="164" t="n">
        <v>1</v>
      </c>
    </row>
    <row r="97" customFormat="false" ht="12.75" hidden="false" customHeight="false" outlineLevel="0" collapsed="false">
      <c r="A97" s="165" t="n">
        <v>2</v>
      </c>
      <c r="B97" s="166" t="s">
        <v>146</v>
      </c>
      <c r="C97" s="158" t="s">
        <v>147</v>
      </c>
      <c r="D97" s="32" t="s">
        <v>4</v>
      </c>
      <c r="E97" s="167" t="n">
        <v>1</v>
      </c>
      <c r="F97" s="168" t="s">
        <v>27</v>
      </c>
      <c r="G97" s="167" t="n">
        <v>1</v>
      </c>
      <c r="H97" s="168" t="n">
        <v>1</v>
      </c>
      <c r="I97" s="169" t="n">
        <v>3</v>
      </c>
      <c r="J97" s="170" t="n">
        <v>2.5</v>
      </c>
      <c r="K97" s="171" t="n">
        <v>3</v>
      </c>
    </row>
    <row r="98" customFormat="false" ht="12.75" hidden="false" customHeight="false" outlineLevel="0" collapsed="false">
      <c r="A98" s="156" t="n">
        <v>3</v>
      </c>
      <c r="B98" s="166" t="s">
        <v>148</v>
      </c>
      <c r="C98" s="158" t="s">
        <v>149</v>
      </c>
      <c r="D98" s="32" t="s">
        <v>6</v>
      </c>
      <c r="E98" s="167" t="n">
        <v>1</v>
      </c>
      <c r="F98" s="168" t="s">
        <v>27</v>
      </c>
      <c r="G98" s="158" t="s">
        <v>27</v>
      </c>
      <c r="H98" s="168" t="s">
        <v>27</v>
      </c>
      <c r="I98" s="169" t="n">
        <v>1</v>
      </c>
      <c r="J98" s="170" t="n">
        <v>1</v>
      </c>
      <c r="K98" s="171" t="n">
        <v>1</v>
      </c>
    </row>
    <row r="99" customFormat="false" ht="12.75" hidden="false" customHeight="false" outlineLevel="0" collapsed="false">
      <c r="A99" s="165" t="n">
        <v>4</v>
      </c>
      <c r="B99" s="166" t="s">
        <v>150</v>
      </c>
      <c r="C99" s="158" t="s">
        <v>151</v>
      </c>
      <c r="D99" s="32" t="s">
        <v>6</v>
      </c>
      <c r="E99" s="158" t="s">
        <v>27</v>
      </c>
      <c r="F99" s="168" t="s">
        <v>27</v>
      </c>
      <c r="G99" s="167" t="n">
        <v>1</v>
      </c>
      <c r="H99" s="168" t="s">
        <v>27</v>
      </c>
      <c r="I99" s="169" t="n">
        <v>1</v>
      </c>
      <c r="J99" s="170" t="n">
        <v>1</v>
      </c>
      <c r="K99" s="171" t="n">
        <v>1</v>
      </c>
    </row>
    <row r="100" customFormat="false" ht="12.75" hidden="false" customHeight="false" outlineLevel="0" collapsed="false">
      <c r="A100" s="156" t="n">
        <v>5</v>
      </c>
      <c r="B100" s="166" t="s">
        <v>152</v>
      </c>
      <c r="C100" s="158" t="s">
        <v>153</v>
      </c>
      <c r="D100" s="32" t="s">
        <v>4</v>
      </c>
      <c r="E100" s="167" t="n">
        <v>1</v>
      </c>
      <c r="F100" s="168" t="s">
        <v>27</v>
      </c>
      <c r="G100" s="167" t="n">
        <v>1</v>
      </c>
      <c r="H100" s="168" t="s">
        <v>27</v>
      </c>
      <c r="I100" s="169" t="n">
        <v>2</v>
      </c>
      <c r="J100" s="170" t="n">
        <v>2</v>
      </c>
      <c r="K100" s="171" t="n">
        <v>3</v>
      </c>
    </row>
    <row r="101" customFormat="false" ht="12.75" hidden="false" customHeight="false" outlineLevel="0" collapsed="false">
      <c r="A101" s="165" t="n">
        <v>6</v>
      </c>
      <c r="B101" s="172" t="s">
        <v>98</v>
      </c>
      <c r="C101" s="158" t="s">
        <v>154</v>
      </c>
      <c r="D101" s="32" t="s">
        <v>4</v>
      </c>
      <c r="E101" s="167" t="n">
        <v>1</v>
      </c>
      <c r="F101" s="168" t="s">
        <v>27</v>
      </c>
      <c r="G101" s="167" t="n">
        <v>1</v>
      </c>
      <c r="H101" s="168" t="s">
        <v>27</v>
      </c>
      <c r="I101" s="169" t="n">
        <v>2</v>
      </c>
      <c r="J101" s="170" t="n">
        <v>2</v>
      </c>
      <c r="K101" s="171" t="n">
        <v>2</v>
      </c>
    </row>
    <row r="102" customFormat="false" ht="12.75" hidden="false" customHeight="false" outlineLevel="0" collapsed="false">
      <c r="A102" s="156" t="n">
        <v>7</v>
      </c>
      <c r="B102" s="166" t="s">
        <v>118</v>
      </c>
      <c r="C102" s="158" t="s">
        <v>155</v>
      </c>
      <c r="D102" s="32" t="s">
        <v>4</v>
      </c>
      <c r="E102" s="167" t="n">
        <v>2</v>
      </c>
      <c r="F102" s="168" t="s">
        <v>27</v>
      </c>
      <c r="G102" s="167" t="n">
        <v>2</v>
      </c>
      <c r="H102" s="168" t="s">
        <v>27</v>
      </c>
      <c r="I102" s="169" t="n">
        <v>4</v>
      </c>
      <c r="J102" s="170" t="n">
        <v>4</v>
      </c>
      <c r="K102" s="171" t="n">
        <v>4</v>
      </c>
    </row>
    <row r="103" customFormat="false" ht="12.75" hidden="false" customHeight="false" outlineLevel="0" collapsed="false">
      <c r="A103" s="165" t="n">
        <v>8</v>
      </c>
      <c r="B103" s="166" t="s">
        <v>123</v>
      </c>
      <c r="C103" s="158" t="s">
        <v>156</v>
      </c>
      <c r="D103" s="32" t="s">
        <v>4</v>
      </c>
      <c r="E103" s="167" t="n">
        <v>2</v>
      </c>
      <c r="F103" s="168" t="s">
        <v>27</v>
      </c>
      <c r="G103" s="167" t="n">
        <v>2</v>
      </c>
      <c r="H103" s="168" t="s">
        <v>27</v>
      </c>
      <c r="I103" s="169" t="n">
        <v>4</v>
      </c>
      <c r="J103" s="170" t="n">
        <v>4</v>
      </c>
      <c r="K103" s="171" t="n">
        <v>4</v>
      </c>
    </row>
    <row r="104" customFormat="false" ht="12.75" hidden="false" customHeight="false" outlineLevel="0" collapsed="false">
      <c r="A104" s="156" t="n">
        <v>9</v>
      </c>
      <c r="B104" s="166" t="s">
        <v>94</v>
      </c>
      <c r="C104" s="158" t="s">
        <v>157</v>
      </c>
      <c r="D104" s="32" t="s">
        <v>4</v>
      </c>
      <c r="E104" s="167" t="n">
        <v>1</v>
      </c>
      <c r="F104" s="168" t="s">
        <v>27</v>
      </c>
      <c r="G104" s="167" t="n">
        <v>1</v>
      </c>
      <c r="H104" s="168" t="s">
        <v>27</v>
      </c>
      <c r="I104" s="169" t="n">
        <v>2</v>
      </c>
      <c r="J104" s="170" t="n">
        <v>2</v>
      </c>
      <c r="K104" s="171" t="n">
        <v>2</v>
      </c>
    </row>
    <row r="105" customFormat="false" ht="12.75" hidden="false" customHeight="false" outlineLevel="0" collapsed="false">
      <c r="A105" s="165" t="n">
        <v>10</v>
      </c>
      <c r="B105" s="166" t="s">
        <v>125</v>
      </c>
      <c r="C105" s="158" t="s">
        <v>158</v>
      </c>
      <c r="D105" s="32" t="s">
        <v>4</v>
      </c>
      <c r="E105" s="167" t="n">
        <v>2</v>
      </c>
      <c r="F105" s="168" t="s">
        <v>27</v>
      </c>
      <c r="G105" s="167" t="n">
        <v>2</v>
      </c>
      <c r="H105" s="168" t="s">
        <v>27</v>
      </c>
      <c r="I105" s="169" t="n">
        <v>4</v>
      </c>
      <c r="J105" s="170" t="n">
        <v>4</v>
      </c>
      <c r="K105" s="171" t="n">
        <v>4</v>
      </c>
    </row>
    <row r="106" customFormat="false" ht="12.75" hidden="false" customHeight="false" outlineLevel="0" collapsed="false">
      <c r="A106" s="156" t="n">
        <v>11</v>
      </c>
      <c r="B106" s="166" t="s">
        <v>121</v>
      </c>
      <c r="C106" s="158" t="s">
        <v>159</v>
      </c>
      <c r="D106" s="32" t="s">
        <v>4</v>
      </c>
      <c r="E106" s="167" t="n">
        <v>2</v>
      </c>
      <c r="F106" s="168" t="s">
        <v>27</v>
      </c>
      <c r="G106" s="167" t="n">
        <v>2</v>
      </c>
      <c r="H106" s="168" t="s">
        <v>27</v>
      </c>
      <c r="I106" s="169" t="n">
        <v>4</v>
      </c>
      <c r="J106" s="170" t="n">
        <v>4</v>
      </c>
      <c r="K106" s="171" t="n">
        <v>4</v>
      </c>
    </row>
    <row r="107" customFormat="false" ht="12.75" hidden="false" customHeight="false" outlineLevel="0" collapsed="false">
      <c r="A107" s="165" t="n">
        <v>12</v>
      </c>
      <c r="B107" s="166" t="s">
        <v>92</v>
      </c>
      <c r="C107" s="158" t="s">
        <v>160</v>
      </c>
      <c r="D107" s="32" t="s">
        <v>4</v>
      </c>
      <c r="E107" s="167" t="n">
        <v>2</v>
      </c>
      <c r="F107" s="168" t="s">
        <v>27</v>
      </c>
      <c r="G107" s="167" t="n">
        <v>2</v>
      </c>
      <c r="H107" s="168" t="s">
        <v>27</v>
      </c>
      <c r="I107" s="169" t="n">
        <v>4</v>
      </c>
      <c r="J107" s="170" t="n">
        <v>4</v>
      </c>
      <c r="K107" s="171" t="n">
        <v>7</v>
      </c>
    </row>
    <row r="108" customFormat="false" ht="12.75" hidden="false" customHeight="false" outlineLevel="0" collapsed="false">
      <c r="A108" s="156" t="n">
        <v>13</v>
      </c>
      <c r="B108" s="166" t="s">
        <v>161</v>
      </c>
      <c r="C108" s="158" t="s">
        <v>162</v>
      </c>
      <c r="D108" s="32" t="s">
        <v>6</v>
      </c>
      <c r="E108" s="167" t="n">
        <v>1</v>
      </c>
      <c r="F108" s="168" t="s">
        <v>27</v>
      </c>
      <c r="G108" s="158" t="s">
        <v>27</v>
      </c>
      <c r="H108" s="168" t="s">
        <v>27</v>
      </c>
      <c r="I108" s="169" t="n">
        <v>1</v>
      </c>
      <c r="J108" s="170" t="n">
        <v>1</v>
      </c>
      <c r="K108" s="171" t="n">
        <v>1</v>
      </c>
    </row>
    <row r="109" customFormat="false" ht="12.75" hidden="false" customHeight="false" outlineLevel="0" collapsed="false">
      <c r="A109" s="165" t="n">
        <v>14</v>
      </c>
      <c r="B109" s="166" t="s">
        <v>96</v>
      </c>
      <c r="C109" s="158" t="s">
        <v>163</v>
      </c>
      <c r="D109" s="32" t="s">
        <v>4</v>
      </c>
      <c r="E109" s="167" t="n">
        <v>1</v>
      </c>
      <c r="F109" s="168" t="s">
        <v>27</v>
      </c>
      <c r="G109" s="167" t="n">
        <v>2</v>
      </c>
      <c r="H109" s="168" t="s">
        <v>27</v>
      </c>
      <c r="I109" s="169" t="n">
        <v>3</v>
      </c>
      <c r="J109" s="170" t="n">
        <v>3</v>
      </c>
      <c r="K109" s="171" t="n">
        <v>3</v>
      </c>
    </row>
    <row r="110" customFormat="false" ht="12.75" hidden="false" customHeight="false" outlineLevel="0" collapsed="false">
      <c r="A110" s="156" t="n">
        <v>15</v>
      </c>
      <c r="B110" s="173" t="s">
        <v>164</v>
      </c>
      <c r="C110" s="170" t="s">
        <v>165</v>
      </c>
      <c r="D110" s="32" t="s">
        <v>6</v>
      </c>
      <c r="E110" s="167" t="n">
        <v>1</v>
      </c>
      <c r="F110" s="168" t="s">
        <v>27</v>
      </c>
      <c r="G110" s="158" t="s">
        <v>27</v>
      </c>
      <c r="H110" s="168" t="s">
        <v>27</v>
      </c>
      <c r="I110" s="158" t="n">
        <v>1</v>
      </c>
      <c r="J110" s="170" t="n">
        <v>1</v>
      </c>
      <c r="K110" s="171" t="n">
        <v>1</v>
      </c>
    </row>
    <row r="111" customFormat="false" ht="12.75" hidden="false" customHeight="false" outlineLevel="0" collapsed="false">
      <c r="A111" s="165" t="n">
        <v>16</v>
      </c>
      <c r="B111" s="174" t="s">
        <v>166</v>
      </c>
      <c r="C111" s="62" t="s">
        <v>167</v>
      </c>
      <c r="D111" s="8" t="s">
        <v>6</v>
      </c>
      <c r="E111" s="117" t="n">
        <v>1</v>
      </c>
      <c r="F111" s="60" t="s">
        <v>27</v>
      </c>
      <c r="G111" s="117"/>
      <c r="H111" s="60" t="s">
        <v>27</v>
      </c>
      <c r="I111" s="129" t="n">
        <v>1</v>
      </c>
      <c r="J111" s="62" t="n">
        <v>1</v>
      </c>
      <c r="K111" s="62" t="n">
        <v>1</v>
      </c>
    </row>
    <row r="112" customFormat="false" ht="25.5" hidden="false" customHeight="false" outlineLevel="0" collapsed="false">
      <c r="A112" s="156" t="n">
        <v>17</v>
      </c>
      <c r="B112" s="175" t="s">
        <v>168</v>
      </c>
      <c r="C112" s="50" t="s">
        <v>169</v>
      </c>
      <c r="D112" s="122" t="s">
        <v>6</v>
      </c>
      <c r="E112" s="59" t="n">
        <v>1</v>
      </c>
      <c r="F112" s="60" t="s">
        <v>27</v>
      </c>
      <c r="G112" s="176" t="s">
        <v>27</v>
      </c>
      <c r="H112" s="60" t="s">
        <v>27</v>
      </c>
      <c r="I112" s="176" t="n">
        <v>1</v>
      </c>
      <c r="J112" s="50" t="n">
        <v>1</v>
      </c>
      <c r="K112" s="50" t="n">
        <v>1</v>
      </c>
    </row>
    <row r="113" customFormat="false" ht="26.25" hidden="false" customHeight="false" outlineLevel="0" collapsed="false">
      <c r="A113" s="165" t="n">
        <v>18</v>
      </c>
      <c r="B113" s="177" t="s">
        <v>170</v>
      </c>
      <c r="C113" s="55" t="s">
        <v>171</v>
      </c>
      <c r="D113" s="124" t="s">
        <v>6</v>
      </c>
      <c r="E113" s="125" t="n">
        <v>1</v>
      </c>
      <c r="F113" s="127" t="s">
        <v>27</v>
      </c>
      <c r="G113" s="143" t="s">
        <v>27</v>
      </c>
      <c r="H113" s="127" t="s">
        <v>27</v>
      </c>
      <c r="I113" s="143" t="n">
        <v>1</v>
      </c>
      <c r="J113" s="55" t="n">
        <v>1</v>
      </c>
      <c r="K113" s="55" t="n">
        <v>1</v>
      </c>
    </row>
    <row r="114" customFormat="false" ht="19.5" hidden="false" customHeight="false" outlineLevel="0" collapsed="false">
      <c r="A114" s="178"/>
      <c r="B114" s="179"/>
      <c r="C114" s="179"/>
      <c r="D114" s="180"/>
      <c r="E114" s="18" t="n">
        <v>21</v>
      </c>
      <c r="F114" s="15" t="n">
        <f aca="false">SUM(F95:F112)</f>
        <v>0</v>
      </c>
      <c r="G114" s="15" t="n">
        <v>18</v>
      </c>
      <c r="H114" s="147" t="n">
        <f aca="false">SUM(H95:H112)</f>
        <v>1</v>
      </c>
      <c r="I114" s="181" t="n">
        <v>40</v>
      </c>
      <c r="J114" s="15" t="n">
        <v>39.5</v>
      </c>
      <c r="K114" s="66" t="n">
        <v>42</v>
      </c>
    </row>
    <row r="115" customFormat="false" ht="19.5" hidden="false" customHeight="false" outlineLevel="0" collapsed="false">
      <c r="A115" s="155" t="s">
        <v>172</v>
      </c>
      <c r="B115" s="155"/>
      <c r="C115" s="155"/>
      <c r="D115" s="155"/>
      <c r="E115" s="15"/>
      <c r="F115" s="151" t="s">
        <v>138</v>
      </c>
      <c r="G115" s="15"/>
      <c r="H115" s="151" t="s">
        <v>139</v>
      </c>
      <c r="I115" s="181" t="s">
        <v>140</v>
      </c>
      <c r="J115" s="15"/>
      <c r="K115" s="66"/>
    </row>
    <row r="116" customFormat="false" ht="12.75" hidden="false" customHeight="false" outlineLevel="0" collapsed="false">
      <c r="A116" s="182" t="s">
        <v>21</v>
      </c>
      <c r="B116" s="183" t="s">
        <v>98</v>
      </c>
      <c r="C116" s="162" t="s">
        <v>154</v>
      </c>
      <c r="D116" s="163" t="s">
        <v>4</v>
      </c>
      <c r="E116" s="184" t="s">
        <v>27</v>
      </c>
      <c r="F116" s="185" t="n">
        <v>16</v>
      </c>
      <c r="G116" s="186" t="s">
        <v>27</v>
      </c>
      <c r="H116" s="185" t="n">
        <v>4</v>
      </c>
      <c r="I116" s="187" t="n">
        <v>4</v>
      </c>
      <c r="J116" s="188" t="n">
        <v>2</v>
      </c>
      <c r="K116" s="189" t="n">
        <v>2</v>
      </c>
    </row>
    <row r="117" customFormat="false" ht="12.75" hidden="false" customHeight="false" outlineLevel="0" collapsed="false">
      <c r="A117" s="190" t="s">
        <v>24</v>
      </c>
      <c r="B117" s="173" t="s">
        <v>118</v>
      </c>
      <c r="C117" s="169" t="s">
        <v>155</v>
      </c>
      <c r="D117" s="170" t="s">
        <v>4</v>
      </c>
      <c r="E117" s="158" t="s">
        <v>27</v>
      </c>
      <c r="F117" s="170" t="n">
        <v>16</v>
      </c>
      <c r="G117" s="169" t="s">
        <v>27</v>
      </c>
      <c r="H117" s="170" t="n">
        <v>4</v>
      </c>
      <c r="I117" s="191" t="n">
        <v>4</v>
      </c>
      <c r="J117" s="168" t="n">
        <v>2</v>
      </c>
      <c r="K117" s="171" t="n">
        <v>2</v>
      </c>
    </row>
    <row r="118" customFormat="false" ht="12.75" hidden="false" customHeight="false" outlineLevel="0" collapsed="false">
      <c r="A118" s="190" t="s">
        <v>28</v>
      </c>
      <c r="B118" s="173" t="s">
        <v>123</v>
      </c>
      <c r="C118" s="169" t="s">
        <v>156</v>
      </c>
      <c r="D118" s="170" t="s">
        <v>4</v>
      </c>
      <c r="E118" s="158" t="s">
        <v>27</v>
      </c>
      <c r="F118" s="170" t="n">
        <v>16</v>
      </c>
      <c r="G118" s="169" t="s">
        <v>27</v>
      </c>
      <c r="H118" s="170" t="n">
        <v>4</v>
      </c>
      <c r="I118" s="191" t="n">
        <v>4</v>
      </c>
      <c r="J118" s="168" t="n">
        <v>2</v>
      </c>
      <c r="K118" s="171" t="n">
        <v>2</v>
      </c>
    </row>
    <row r="119" customFormat="false" ht="12.75" hidden="false" customHeight="false" outlineLevel="0" collapsed="false">
      <c r="A119" s="190" t="s">
        <v>31</v>
      </c>
      <c r="B119" s="173" t="s">
        <v>94</v>
      </c>
      <c r="C119" s="169" t="s">
        <v>157</v>
      </c>
      <c r="D119" s="170" t="s">
        <v>4</v>
      </c>
      <c r="E119" s="158" t="s">
        <v>27</v>
      </c>
      <c r="F119" s="170" t="n">
        <v>16</v>
      </c>
      <c r="G119" s="169" t="s">
        <v>27</v>
      </c>
      <c r="H119" s="170" t="n">
        <v>4</v>
      </c>
      <c r="I119" s="191" t="n">
        <v>4</v>
      </c>
      <c r="J119" s="168" t="n">
        <v>2</v>
      </c>
      <c r="K119" s="171" t="n">
        <v>2</v>
      </c>
    </row>
    <row r="120" customFormat="false" ht="12.75" hidden="false" customHeight="false" outlineLevel="0" collapsed="false">
      <c r="A120" s="190" t="s">
        <v>35</v>
      </c>
      <c r="B120" s="173" t="s">
        <v>125</v>
      </c>
      <c r="C120" s="169" t="s">
        <v>158</v>
      </c>
      <c r="D120" s="170" t="s">
        <v>4</v>
      </c>
      <c r="E120" s="158" t="s">
        <v>27</v>
      </c>
      <c r="F120" s="170" t="n">
        <v>16</v>
      </c>
      <c r="G120" s="169" t="s">
        <v>27</v>
      </c>
      <c r="H120" s="170" t="n">
        <v>4</v>
      </c>
      <c r="I120" s="191" t="n">
        <v>4</v>
      </c>
      <c r="J120" s="168" t="n">
        <v>2</v>
      </c>
      <c r="K120" s="171" t="n">
        <v>2</v>
      </c>
    </row>
    <row r="121" customFormat="false" ht="12.75" hidden="false" customHeight="false" outlineLevel="0" collapsed="false">
      <c r="A121" s="190" t="s">
        <v>38</v>
      </c>
      <c r="B121" s="173" t="s">
        <v>121</v>
      </c>
      <c r="C121" s="169" t="s">
        <v>159</v>
      </c>
      <c r="D121" s="170" t="s">
        <v>4</v>
      </c>
      <c r="E121" s="158" t="s">
        <v>27</v>
      </c>
      <c r="F121" s="170" t="n">
        <v>16</v>
      </c>
      <c r="G121" s="169" t="s">
        <v>27</v>
      </c>
      <c r="H121" s="170" t="n">
        <v>4</v>
      </c>
      <c r="I121" s="191" t="n">
        <v>4</v>
      </c>
      <c r="J121" s="168" t="n">
        <v>2</v>
      </c>
      <c r="K121" s="171" t="n">
        <v>2</v>
      </c>
    </row>
    <row r="122" customFormat="false" ht="12.75" hidden="false" customHeight="false" outlineLevel="0" collapsed="false">
      <c r="A122" s="190" t="s">
        <v>41</v>
      </c>
      <c r="B122" s="173" t="s">
        <v>92</v>
      </c>
      <c r="C122" s="169" t="s">
        <v>173</v>
      </c>
      <c r="D122" s="170" t="s">
        <v>4</v>
      </c>
      <c r="E122" s="158" t="s">
        <v>27</v>
      </c>
      <c r="F122" s="170" t="n">
        <v>32</v>
      </c>
      <c r="G122" s="169" t="s">
        <v>27</v>
      </c>
      <c r="H122" s="170" t="n">
        <v>8</v>
      </c>
      <c r="I122" s="191" t="n">
        <v>4</v>
      </c>
      <c r="J122" s="168" t="n">
        <v>4</v>
      </c>
      <c r="K122" s="171" t="n">
        <v>4</v>
      </c>
    </row>
    <row r="123" customFormat="false" ht="13.5" hidden="false" customHeight="false" outlineLevel="0" collapsed="false">
      <c r="A123" s="192" t="s">
        <v>44</v>
      </c>
      <c r="B123" s="193" t="s">
        <v>96</v>
      </c>
      <c r="C123" s="194" t="s">
        <v>163</v>
      </c>
      <c r="D123" s="195" t="s">
        <v>4</v>
      </c>
      <c r="E123" s="196" t="s">
        <v>27</v>
      </c>
      <c r="F123" s="195" t="n">
        <v>16</v>
      </c>
      <c r="G123" s="197" t="s">
        <v>27</v>
      </c>
      <c r="H123" s="195" t="n">
        <v>4</v>
      </c>
      <c r="I123" s="198" t="n">
        <v>4</v>
      </c>
      <c r="J123" s="199" t="n">
        <v>2</v>
      </c>
      <c r="K123" s="200" t="n">
        <v>2</v>
      </c>
    </row>
    <row r="124" customFormat="false" ht="13.5" hidden="false" customHeight="false" outlineLevel="0" collapsed="false">
      <c r="A124" s="145"/>
      <c r="B124" s="145"/>
      <c r="C124" s="201"/>
      <c r="D124" s="146"/>
      <c r="E124" s="15" t="n">
        <f aca="false">SUM(E116:E123)</f>
        <v>0</v>
      </c>
      <c r="F124" s="202" t="n">
        <f aca="false">SUM(F116:F123)</f>
        <v>144</v>
      </c>
      <c r="G124" s="203" t="n">
        <f aca="false">SUM(G116:G123)</f>
        <v>0</v>
      </c>
      <c r="H124" s="111" t="n">
        <f aca="false">SUM(H116:H123)</f>
        <v>36</v>
      </c>
      <c r="I124" s="17" t="n">
        <f aca="false">SUM(I116:I123)</f>
        <v>32</v>
      </c>
      <c r="J124" s="66" t="n">
        <f aca="false">SUM(J116:J123)</f>
        <v>18</v>
      </c>
      <c r="K124" s="151" t="n">
        <f aca="false">SUM(K116:K123)</f>
        <v>18</v>
      </c>
    </row>
    <row r="125" customFormat="false" ht="13.5" hidden="false" customHeight="false" outlineLevel="0" collapsed="false">
      <c r="A125" s="145"/>
      <c r="B125" s="145"/>
      <c r="C125" s="204"/>
      <c r="D125" s="65" t="s">
        <v>80</v>
      </c>
      <c r="E125" s="15" t="n">
        <v>21</v>
      </c>
      <c r="F125" s="147" t="n">
        <v>144</v>
      </c>
      <c r="G125" s="15" t="n">
        <v>18</v>
      </c>
      <c r="H125" s="153" t="s">
        <v>174</v>
      </c>
      <c r="I125" s="15" t="n">
        <v>72</v>
      </c>
      <c r="J125" s="181" t="n">
        <v>57.5</v>
      </c>
      <c r="K125" s="15" t="n">
        <v>60</v>
      </c>
    </row>
    <row r="126" customFormat="false" ht="12.75" hidden="false" customHeight="false" outlineLevel="0" collapsed="false">
      <c r="A126" s="145"/>
      <c r="B126" s="145"/>
      <c r="C126" s="204"/>
      <c r="D126" s="70"/>
      <c r="E126" s="11"/>
      <c r="F126" s="11"/>
      <c r="G126" s="11"/>
      <c r="H126" s="71"/>
      <c r="I126" s="11"/>
      <c r="J126" s="11"/>
      <c r="K126" s="11"/>
    </row>
    <row r="127" customFormat="false" ht="12.75" hidden="false" customHeight="false" outlineLevel="0" collapsed="false">
      <c r="A127" s="145"/>
      <c r="B127" s="145"/>
      <c r="C127" s="204"/>
      <c r="D127" s="70"/>
      <c r="E127" s="11"/>
      <c r="F127" s="11"/>
      <c r="G127" s="11"/>
      <c r="H127" s="71"/>
      <c r="I127" s="11"/>
      <c r="J127" s="11"/>
      <c r="K127" s="11"/>
    </row>
    <row r="128" customFormat="false" ht="12.75" hidden="false" customHeight="false" outlineLevel="0" collapsed="false">
      <c r="A128" s="145"/>
      <c r="B128" s="145"/>
      <c r="C128" s="204"/>
      <c r="D128" s="70"/>
      <c r="E128" s="11"/>
      <c r="F128" s="11"/>
      <c r="G128" s="11"/>
      <c r="H128" s="71"/>
      <c r="I128" s="11"/>
      <c r="J128" s="11"/>
      <c r="K128" s="11"/>
    </row>
    <row r="129" customFormat="false" ht="13.5" hidden="false" customHeight="false" outlineLevel="0" collapsed="false"/>
    <row r="130" customFormat="false" ht="18" hidden="false" customHeight="true" outlineLevel="0" collapsed="false">
      <c r="A130" s="205"/>
      <c r="B130" s="205"/>
      <c r="C130" s="206"/>
      <c r="D130" s="207"/>
      <c r="E130" s="208" t="s">
        <v>10</v>
      </c>
      <c r="F130" s="208"/>
      <c r="G130" s="208"/>
      <c r="H130" s="208"/>
      <c r="I130" s="206"/>
      <c r="J130" s="206"/>
      <c r="K130" s="206"/>
    </row>
    <row r="131" customFormat="false" ht="18" hidden="false" customHeight="true" outlineLevel="0" collapsed="false">
      <c r="A131" s="206"/>
      <c r="B131" s="205"/>
      <c r="C131" s="16" t="s">
        <v>11</v>
      </c>
      <c r="D131" s="207"/>
      <c r="E131" s="209" t="s">
        <v>12</v>
      </c>
      <c r="F131" s="208" t="s">
        <v>12</v>
      </c>
      <c r="G131" s="209" t="s">
        <v>13</v>
      </c>
      <c r="H131" s="210" t="s">
        <v>13</v>
      </c>
      <c r="I131" s="16" t="s">
        <v>14</v>
      </c>
      <c r="J131" s="16" t="s">
        <v>15</v>
      </c>
      <c r="K131" s="206"/>
    </row>
    <row r="132" customFormat="false" ht="19.5" hidden="false" customHeight="false" outlineLevel="0" collapsed="false">
      <c r="A132" s="112" t="s">
        <v>16</v>
      </c>
      <c r="B132" s="155" t="s">
        <v>175</v>
      </c>
      <c r="C132" s="16"/>
      <c r="D132" s="21" t="s">
        <v>18</v>
      </c>
      <c r="E132" s="108" t="s">
        <v>19</v>
      </c>
      <c r="F132" s="109" t="s">
        <v>20</v>
      </c>
      <c r="G132" s="110" t="s">
        <v>19</v>
      </c>
      <c r="H132" s="109" t="s">
        <v>20</v>
      </c>
      <c r="I132" s="16"/>
      <c r="J132" s="16"/>
      <c r="K132" s="112" t="s">
        <v>8</v>
      </c>
    </row>
    <row r="133" customFormat="false" ht="15.95" hidden="false" customHeight="true" outlineLevel="0" collapsed="false">
      <c r="A133" s="211" t="s">
        <v>21</v>
      </c>
      <c r="B133" s="212" t="s">
        <v>176</v>
      </c>
      <c r="C133" s="186" t="s">
        <v>177</v>
      </c>
      <c r="D133" s="213" t="s">
        <v>4</v>
      </c>
      <c r="E133" s="214" t="n">
        <v>1</v>
      </c>
      <c r="F133" s="215" t="s">
        <v>27</v>
      </c>
      <c r="G133" s="216" t="n">
        <v>1</v>
      </c>
      <c r="H133" s="215" t="s">
        <v>27</v>
      </c>
      <c r="I133" s="217" t="n">
        <v>2</v>
      </c>
      <c r="J133" s="218" t="n">
        <v>2</v>
      </c>
      <c r="K133" s="217" t="n">
        <v>2</v>
      </c>
    </row>
    <row r="134" customFormat="false" ht="15.95" hidden="false" customHeight="true" outlineLevel="0" collapsed="false">
      <c r="A134" s="219" t="s">
        <v>24</v>
      </c>
      <c r="B134" s="220" t="s">
        <v>178</v>
      </c>
      <c r="C134" s="169" t="s">
        <v>179</v>
      </c>
      <c r="D134" s="221" t="s">
        <v>6</v>
      </c>
      <c r="E134" s="222" t="n">
        <v>1</v>
      </c>
      <c r="F134" s="223" t="s">
        <v>27</v>
      </c>
      <c r="G134" s="224" t="s">
        <v>27</v>
      </c>
      <c r="H134" s="223" t="s">
        <v>27</v>
      </c>
      <c r="I134" s="225" t="n">
        <v>1</v>
      </c>
      <c r="J134" s="226" t="n">
        <v>1</v>
      </c>
      <c r="K134" s="225" t="n">
        <v>1</v>
      </c>
    </row>
    <row r="135" customFormat="false" ht="15.95" hidden="false" customHeight="true" outlineLevel="0" collapsed="false">
      <c r="A135" s="219" t="s">
        <v>28</v>
      </c>
      <c r="B135" s="220" t="s">
        <v>180</v>
      </c>
      <c r="C135" s="169" t="s">
        <v>181</v>
      </c>
      <c r="D135" s="221" t="s">
        <v>6</v>
      </c>
      <c r="E135" s="222" t="s">
        <v>27</v>
      </c>
      <c r="F135" s="223" t="s">
        <v>27</v>
      </c>
      <c r="G135" s="224" t="n">
        <v>1</v>
      </c>
      <c r="H135" s="223" t="s">
        <v>27</v>
      </c>
      <c r="I135" s="225" t="n">
        <v>1</v>
      </c>
      <c r="J135" s="226" t="n">
        <v>1</v>
      </c>
      <c r="K135" s="225" t="n">
        <v>1</v>
      </c>
    </row>
    <row r="136" customFormat="false" ht="15.95" hidden="false" customHeight="true" outlineLevel="0" collapsed="false">
      <c r="A136" s="219" t="n">
        <v>4</v>
      </c>
      <c r="B136" s="220" t="s">
        <v>182</v>
      </c>
      <c r="C136" s="169" t="s">
        <v>183</v>
      </c>
      <c r="D136" s="221" t="s">
        <v>6</v>
      </c>
      <c r="E136" s="222" t="n">
        <v>1</v>
      </c>
      <c r="F136" s="223" t="s">
        <v>27</v>
      </c>
      <c r="G136" s="226" t="s">
        <v>27</v>
      </c>
      <c r="H136" s="223" t="s">
        <v>27</v>
      </c>
      <c r="I136" s="225" t="n">
        <v>1</v>
      </c>
      <c r="J136" s="226" t="n">
        <v>1</v>
      </c>
      <c r="K136" s="225" t="n">
        <v>1</v>
      </c>
    </row>
    <row r="137" customFormat="false" ht="15.95" hidden="false" customHeight="true" outlineLevel="0" collapsed="false">
      <c r="A137" s="219" t="n">
        <v>5</v>
      </c>
      <c r="B137" s="220" t="s">
        <v>184</v>
      </c>
      <c r="C137" s="169" t="s">
        <v>185</v>
      </c>
      <c r="D137" s="221" t="s">
        <v>6</v>
      </c>
      <c r="E137" s="222" t="s">
        <v>27</v>
      </c>
      <c r="F137" s="223" t="s">
        <v>27</v>
      </c>
      <c r="G137" s="224" t="n">
        <v>1</v>
      </c>
      <c r="H137" s="223" t="s">
        <v>27</v>
      </c>
      <c r="I137" s="225" t="n">
        <v>1</v>
      </c>
      <c r="J137" s="226" t="n">
        <v>1</v>
      </c>
      <c r="K137" s="225" t="n">
        <v>1</v>
      </c>
    </row>
    <row r="138" customFormat="false" ht="15.95" hidden="false" customHeight="true" outlineLevel="0" collapsed="false">
      <c r="A138" s="219" t="n">
        <v>6</v>
      </c>
      <c r="B138" s="220" t="s">
        <v>186</v>
      </c>
      <c r="C138" s="169" t="s">
        <v>187</v>
      </c>
      <c r="D138" s="221" t="s">
        <v>6</v>
      </c>
      <c r="E138" s="222" t="n">
        <v>2</v>
      </c>
      <c r="F138" s="223" t="s">
        <v>27</v>
      </c>
      <c r="G138" s="224" t="s">
        <v>27</v>
      </c>
      <c r="H138" s="223" t="s">
        <v>27</v>
      </c>
      <c r="I138" s="225" t="n">
        <v>2</v>
      </c>
      <c r="J138" s="226" t="n">
        <v>2</v>
      </c>
      <c r="K138" s="225" t="n">
        <v>2</v>
      </c>
    </row>
    <row r="139" customFormat="false" ht="15.95" hidden="false" customHeight="true" outlineLevel="0" collapsed="false">
      <c r="A139" s="219" t="n">
        <v>7</v>
      </c>
      <c r="B139" s="220" t="s">
        <v>188</v>
      </c>
      <c r="C139" s="169" t="s">
        <v>189</v>
      </c>
      <c r="D139" s="221" t="s">
        <v>4</v>
      </c>
      <c r="E139" s="222" t="n">
        <v>1</v>
      </c>
      <c r="F139" s="223" t="s">
        <v>27</v>
      </c>
      <c r="G139" s="224" t="n">
        <v>2</v>
      </c>
      <c r="H139" s="223" t="s">
        <v>27</v>
      </c>
      <c r="I139" s="225" t="n">
        <v>3</v>
      </c>
      <c r="J139" s="226" t="n">
        <v>3</v>
      </c>
      <c r="K139" s="225" t="n">
        <v>3</v>
      </c>
    </row>
    <row r="140" customFormat="false" ht="15.95" hidden="false" customHeight="true" outlineLevel="0" collapsed="false">
      <c r="A140" s="225" t="n">
        <v>8</v>
      </c>
      <c r="B140" s="220" t="s">
        <v>190</v>
      </c>
      <c r="C140" s="169" t="s">
        <v>191</v>
      </c>
      <c r="D140" s="221" t="s">
        <v>4</v>
      </c>
      <c r="E140" s="222" t="n">
        <v>1</v>
      </c>
      <c r="F140" s="223" t="s">
        <v>27</v>
      </c>
      <c r="G140" s="224" t="n">
        <v>1</v>
      </c>
      <c r="H140" s="223" t="s">
        <v>27</v>
      </c>
      <c r="I140" s="225" t="n">
        <v>2</v>
      </c>
      <c r="J140" s="226" t="n">
        <v>2</v>
      </c>
      <c r="K140" s="225" t="n">
        <v>2</v>
      </c>
    </row>
    <row r="141" customFormat="false" ht="15.95" hidden="false" customHeight="true" outlineLevel="0" collapsed="false">
      <c r="A141" s="219" t="n">
        <v>9</v>
      </c>
      <c r="B141" s="220" t="s">
        <v>121</v>
      </c>
      <c r="C141" s="169" t="s">
        <v>192</v>
      </c>
      <c r="D141" s="221" t="s">
        <v>6</v>
      </c>
      <c r="E141" s="222" t="n">
        <v>1</v>
      </c>
      <c r="F141" s="223" t="s">
        <v>27</v>
      </c>
      <c r="G141" s="224" t="s">
        <v>27</v>
      </c>
      <c r="H141" s="223" t="s">
        <v>27</v>
      </c>
      <c r="I141" s="225" t="n">
        <v>1</v>
      </c>
      <c r="J141" s="226" t="n">
        <v>1</v>
      </c>
      <c r="K141" s="225" t="n">
        <v>1</v>
      </c>
    </row>
    <row r="142" customFormat="false" ht="15.95" hidden="false" customHeight="true" outlineLevel="0" collapsed="false">
      <c r="A142" s="219" t="n">
        <v>10</v>
      </c>
      <c r="B142" s="220" t="s">
        <v>193</v>
      </c>
      <c r="C142" s="169" t="s">
        <v>194</v>
      </c>
      <c r="D142" s="221" t="s">
        <v>6</v>
      </c>
      <c r="E142" s="222" t="n">
        <v>1</v>
      </c>
      <c r="F142" s="223" t="s">
        <v>27</v>
      </c>
      <c r="G142" s="224" t="s">
        <v>27</v>
      </c>
      <c r="H142" s="223" t="s">
        <v>27</v>
      </c>
      <c r="I142" s="225" t="n">
        <v>1</v>
      </c>
      <c r="J142" s="226" t="n">
        <v>1</v>
      </c>
      <c r="K142" s="225" t="n">
        <v>1</v>
      </c>
    </row>
    <row r="143" customFormat="false" ht="15.95" hidden="false" customHeight="true" outlineLevel="0" collapsed="false">
      <c r="A143" s="227" t="n">
        <v>11</v>
      </c>
      <c r="B143" s="228" t="s">
        <v>195</v>
      </c>
      <c r="C143" s="48" t="s">
        <v>196</v>
      </c>
      <c r="D143" s="221" t="s">
        <v>4</v>
      </c>
      <c r="E143" s="229" t="n">
        <v>1</v>
      </c>
      <c r="F143" s="230" t="s">
        <v>27</v>
      </c>
      <c r="G143" s="231" t="n">
        <v>1</v>
      </c>
      <c r="H143" s="230" t="s">
        <v>27</v>
      </c>
      <c r="I143" s="232" t="n">
        <v>2</v>
      </c>
      <c r="J143" s="233" t="n">
        <v>2</v>
      </c>
      <c r="K143" s="232" t="n">
        <v>1</v>
      </c>
    </row>
    <row r="144" customFormat="false" ht="12.75" hidden="false" customHeight="false" outlineLevel="0" collapsed="false">
      <c r="A144" s="227" t="n">
        <v>12</v>
      </c>
      <c r="B144" s="234" t="s">
        <v>197</v>
      </c>
      <c r="C144" s="62" t="s">
        <v>167</v>
      </c>
      <c r="D144" s="235" t="s">
        <v>6</v>
      </c>
      <c r="E144" s="229" t="s">
        <v>27</v>
      </c>
      <c r="F144" s="230" t="s">
        <v>27</v>
      </c>
      <c r="G144" s="236" t="n">
        <v>1</v>
      </c>
      <c r="H144" s="237" t="s">
        <v>27</v>
      </c>
      <c r="I144" s="238" t="n">
        <v>1</v>
      </c>
      <c r="J144" s="239" t="n">
        <v>1</v>
      </c>
      <c r="K144" s="238" t="n">
        <v>1</v>
      </c>
    </row>
    <row r="145" customFormat="false" ht="25.5" hidden="false" customHeight="false" outlineLevel="0" collapsed="false">
      <c r="A145" s="227" t="n">
        <v>13</v>
      </c>
      <c r="B145" s="240" t="s">
        <v>198</v>
      </c>
      <c r="C145" s="50" t="s">
        <v>169</v>
      </c>
      <c r="D145" s="241" t="s">
        <v>6</v>
      </c>
      <c r="E145" s="229" t="s">
        <v>27</v>
      </c>
      <c r="F145" s="230" t="s">
        <v>27</v>
      </c>
      <c r="G145" s="242" t="n">
        <v>1</v>
      </c>
      <c r="H145" s="237" t="s">
        <v>27</v>
      </c>
      <c r="I145" s="243" t="n">
        <v>1</v>
      </c>
      <c r="J145" s="244" t="n">
        <v>1</v>
      </c>
      <c r="K145" s="243" t="n">
        <v>1</v>
      </c>
    </row>
    <row r="146" customFormat="false" ht="26.25" hidden="false" customHeight="false" outlineLevel="0" collapsed="false">
      <c r="A146" s="245" t="n">
        <v>14</v>
      </c>
      <c r="B146" s="246" t="s">
        <v>199</v>
      </c>
      <c r="C146" s="55" t="s">
        <v>171</v>
      </c>
      <c r="D146" s="247" t="s">
        <v>6</v>
      </c>
      <c r="E146" s="248" t="s">
        <v>27</v>
      </c>
      <c r="F146" s="249" t="s">
        <v>27</v>
      </c>
      <c r="G146" s="250" t="n">
        <v>1</v>
      </c>
      <c r="H146" s="249" t="s">
        <v>27</v>
      </c>
      <c r="I146" s="251" t="n">
        <v>1</v>
      </c>
      <c r="J146" s="252" t="n">
        <v>1</v>
      </c>
      <c r="K146" s="251" t="n">
        <v>1</v>
      </c>
    </row>
    <row r="147" customFormat="false" ht="13.5" hidden="false" customHeight="false" outlineLevel="0" collapsed="false">
      <c r="A147" s="253"/>
      <c r="B147" s="254"/>
      <c r="C147" s="235"/>
      <c r="D147" s="255"/>
      <c r="E147" s="255" t="n">
        <v>10</v>
      </c>
      <c r="F147" s="256" t="n">
        <v>0</v>
      </c>
      <c r="G147" s="209" t="n">
        <v>11</v>
      </c>
      <c r="H147" s="210" t="n">
        <v>0</v>
      </c>
      <c r="I147" s="208" t="n">
        <v>21</v>
      </c>
      <c r="J147" s="208" t="n">
        <v>21</v>
      </c>
      <c r="K147" s="208" t="n">
        <v>17</v>
      </c>
    </row>
    <row r="148" customFormat="false" ht="16.5" hidden="false" customHeight="false" outlineLevel="0" collapsed="false">
      <c r="A148" s="132" t="s">
        <v>200</v>
      </c>
      <c r="B148" s="132"/>
      <c r="C148" s="132"/>
      <c r="D148" s="257"/>
      <c r="E148" s="255"/>
      <c r="F148" s="256" t="s">
        <v>138</v>
      </c>
      <c r="G148" s="209"/>
      <c r="H148" s="210" t="s">
        <v>139</v>
      </c>
      <c r="I148" s="208" t="s">
        <v>140</v>
      </c>
      <c r="J148" s="208"/>
      <c r="K148" s="208"/>
    </row>
    <row r="149" customFormat="false" ht="15.95" hidden="false" customHeight="true" outlineLevel="0" collapsed="false">
      <c r="A149" s="211" t="s">
        <v>21</v>
      </c>
      <c r="B149" s="258" t="s">
        <v>201</v>
      </c>
      <c r="C149" s="185" t="s">
        <v>202</v>
      </c>
      <c r="D149" s="163" t="s">
        <v>4</v>
      </c>
      <c r="E149" s="259" t="s">
        <v>27</v>
      </c>
      <c r="F149" s="188" t="n">
        <v>24</v>
      </c>
      <c r="G149" s="259" t="s">
        <v>27</v>
      </c>
      <c r="H149" s="188" t="n">
        <v>4</v>
      </c>
      <c r="I149" s="163" t="n">
        <v>6</v>
      </c>
      <c r="J149" s="159" t="n">
        <v>3</v>
      </c>
      <c r="K149" s="163" t="n">
        <v>5</v>
      </c>
    </row>
    <row r="150" customFormat="false" ht="15.95" hidden="false" customHeight="true" outlineLevel="0" collapsed="false">
      <c r="A150" s="219" t="s">
        <v>24</v>
      </c>
      <c r="B150" s="260" t="s">
        <v>203</v>
      </c>
      <c r="C150" s="170" t="s">
        <v>204</v>
      </c>
      <c r="D150" s="170" t="s">
        <v>4</v>
      </c>
      <c r="E150" s="167" t="s">
        <v>27</v>
      </c>
      <c r="F150" s="160" t="n">
        <v>24</v>
      </c>
      <c r="G150" s="167" t="s">
        <v>27</v>
      </c>
      <c r="H150" s="160" t="n">
        <v>4</v>
      </c>
      <c r="I150" s="170" t="n">
        <v>6</v>
      </c>
      <c r="J150" s="158" t="n">
        <v>3</v>
      </c>
      <c r="K150" s="170" t="n">
        <v>5</v>
      </c>
    </row>
    <row r="151" customFormat="false" ht="15.95" hidden="false" customHeight="true" outlineLevel="0" collapsed="false">
      <c r="A151" s="219" t="s">
        <v>28</v>
      </c>
      <c r="B151" s="260" t="s">
        <v>205</v>
      </c>
      <c r="C151" s="170" t="s">
        <v>206</v>
      </c>
      <c r="D151" s="170" t="s">
        <v>4</v>
      </c>
      <c r="E151" s="167" t="s">
        <v>27</v>
      </c>
      <c r="F151" s="160" t="n">
        <v>24</v>
      </c>
      <c r="G151" s="167" t="s">
        <v>27</v>
      </c>
      <c r="H151" s="160" t="n">
        <v>4</v>
      </c>
      <c r="I151" s="170" t="n">
        <v>6</v>
      </c>
      <c r="J151" s="158" t="n">
        <v>3</v>
      </c>
      <c r="K151" s="170" t="n">
        <v>5</v>
      </c>
    </row>
    <row r="152" customFormat="false" ht="15.95" hidden="false" customHeight="true" outlineLevel="0" collapsed="false">
      <c r="A152" s="219" t="s">
        <v>31</v>
      </c>
      <c r="B152" s="260" t="s">
        <v>207</v>
      </c>
      <c r="C152" s="170" t="s">
        <v>208</v>
      </c>
      <c r="D152" s="170" t="s">
        <v>4</v>
      </c>
      <c r="E152" s="167" t="s">
        <v>27</v>
      </c>
      <c r="F152" s="160" t="n">
        <v>24</v>
      </c>
      <c r="G152" s="167" t="s">
        <v>27</v>
      </c>
      <c r="H152" s="160" t="n">
        <v>4</v>
      </c>
      <c r="I152" s="170" t="n">
        <v>6</v>
      </c>
      <c r="J152" s="158" t="n">
        <v>3</v>
      </c>
      <c r="K152" s="170" t="n">
        <v>5</v>
      </c>
    </row>
    <row r="153" customFormat="false" ht="15.95" hidden="false" customHeight="true" outlineLevel="0" collapsed="false">
      <c r="A153" s="219" t="s">
        <v>35</v>
      </c>
      <c r="B153" s="260" t="s">
        <v>209</v>
      </c>
      <c r="C153" s="170" t="s">
        <v>210</v>
      </c>
      <c r="D153" s="170" t="s">
        <v>4</v>
      </c>
      <c r="E153" s="167" t="s">
        <v>27</v>
      </c>
      <c r="F153" s="160" t="n">
        <v>24</v>
      </c>
      <c r="G153" s="167" t="s">
        <v>27</v>
      </c>
      <c r="H153" s="160" t="n">
        <v>4</v>
      </c>
      <c r="I153" s="170" t="n">
        <v>6</v>
      </c>
      <c r="J153" s="158" t="n">
        <v>3</v>
      </c>
      <c r="K153" s="170" t="n">
        <v>5</v>
      </c>
    </row>
    <row r="154" customFormat="false" ht="15.95" hidden="false" customHeight="true" outlineLevel="0" collapsed="false">
      <c r="A154" s="219" t="s">
        <v>38</v>
      </c>
      <c r="B154" s="260" t="s">
        <v>211</v>
      </c>
      <c r="C154" s="170" t="s">
        <v>212</v>
      </c>
      <c r="D154" s="170" t="s">
        <v>4</v>
      </c>
      <c r="E154" s="167" t="s">
        <v>27</v>
      </c>
      <c r="F154" s="160" t="n">
        <v>48</v>
      </c>
      <c r="G154" s="167" t="s">
        <v>27</v>
      </c>
      <c r="H154" s="160" t="n">
        <v>8</v>
      </c>
      <c r="I154" s="170" t="n">
        <v>6</v>
      </c>
      <c r="J154" s="158" t="n">
        <v>6</v>
      </c>
      <c r="K154" s="170" t="n">
        <v>8</v>
      </c>
    </row>
    <row r="155" customFormat="false" ht="15.95" hidden="false" customHeight="true" outlineLevel="0" collapsed="false">
      <c r="A155" s="219" t="s">
        <v>41</v>
      </c>
      <c r="B155" s="260" t="s">
        <v>213</v>
      </c>
      <c r="C155" s="170" t="s">
        <v>214</v>
      </c>
      <c r="D155" s="170" t="s">
        <v>4</v>
      </c>
      <c r="E155" s="167" t="s">
        <v>27</v>
      </c>
      <c r="F155" s="160" t="n">
        <v>24</v>
      </c>
      <c r="G155" s="167" t="s">
        <v>27</v>
      </c>
      <c r="H155" s="160" t="n">
        <v>4</v>
      </c>
      <c r="I155" s="170" t="n">
        <v>6</v>
      </c>
      <c r="J155" s="158" t="n">
        <v>3</v>
      </c>
      <c r="K155" s="170" t="n">
        <v>5</v>
      </c>
    </row>
    <row r="156" customFormat="false" ht="15.95" hidden="false" customHeight="true" outlineLevel="0" collapsed="false">
      <c r="A156" s="261" t="s">
        <v>44</v>
      </c>
      <c r="B156" s="262" t="s">
        <v>215</v>
      </c>
      <c r="C156" s="195" t="s">
        <v>216</v>
      </c>
      <c r="D156" s="195" t="s">
        <v>4</v>
      </c>
      <c r="E156" s="263" t="s">
        <v>27</v>
      </c>
      <c r="F156" s="264" t="n">
        <v>24</v>
      </c>
      <c r="G156" s="263" t="s">
        <v>27</v>
      </c>
      <c r="H156" s="264" t="n">
        <v>4</v>
      </c>
      <c r="I156" s="265" t="n">
        <v>6</v>
      </c>
      <c r="J156" s="196" t="n">
        <v>3</v>
      </c>
      <c r="K156" s="265" t="n">
        <v>5</v>
      </c>
    </row>
    <row r="157" customFormat="false" ht="15.95" hidden="false" customHeight="true" outlineLevel="0" collapsed="false">
      <c r="A157" s="266"/>
      <c r="B157" s="267"/>
      <c r="C157" s="268"/>
      <c r="D157" s="269"/>
      <c r="E157" s="270" t="n">
        <v>0</v>
      </c>
      <c r="F157" s="271" t="n">
        <v>216</v>
      </c>
      <c r="G157" s="272" t="n">
        <v>0</v>
      </c>
      <c r="H157" s="271" t="n">
        <v>36</v>
      </c>
      <c r="I157" s="65" t="n">
        <v>48</v>
      </c>
      <c r="J157" s="65" t="n">
        <v>27</v>
      </c>
      <c r="K157" s="65" t="n">
        <v>43</v>
      </c>
    </row>
    <row r="158" customFormat="false" ht="15.95" hidden="false" customHeight="true" outlineLevel="0" collapsed="false">
      <c r="A158" s="273"/>
      <c r="B158" s="273"/>
      <c r="C158" s="274"/>
      <c r="D158" s="65" t="s">
        <v>80</v>
      </c>
      <c r="E158" s="275" t="n">
        <v>10</v>
      </c>
      <c r="F158" s="276" t="n">
        <v>216</v>
      </c>
      <c r="G158" s="17" t="n">
        <v>11</v>
      </c>
      <c r="H158" s="147" t="n">
        <v>36</v>
      </c>
      <c r="I158" s="15" t="n">
        <v>69</v>
      </c>
      <c r="J158" s="149" t="n">
        <v>48</v>
      </c>
      <c r="K158" s="15" t="n">
        <v>60</v>
      </c>
    </row>
    <row r="159" customFormat="false" ht="15.95" hidden="false" customHeight="true" outlineLevel="0" collapsed="false">
      <c r="A159" s="64"/>
      <c r="B159" s="64"/>
      <c r="C159" s="63"/>
      <c r="D159" s="277" t="s">
        <v>80</v>
      </c>
      <c r="E159" s="278" t="n">
        <v>11</v>
      </c>
      <c r="F159" s="279" t="n">
        <v>27</v>
      </c>
      <c r="G159" s="102" t="n">
        <v>7</v>
      </c>
      <c r="H159" s="74" t="n">
        <v>27</v>
      </c>
      <c r="I159" s="280" t="n">
        <v>75</v>
      </c>
      <c r="J159" s="281" t="n">
        <v>48</v>
      </c>
      <c r="K159" s="73" t="n">
        <v>60</v>
      </c>
    </row>
    <row r="164" customFormat="false" ht="13.5" hidden="false" customHeight="false" outlineLevel="0" collapsed="false"/>
    <row r="165" customFormat="false" ht="22.5" hidden="false" customHeight="true" outlineLevel="0" collapsed="false">
      <c r="F165" s="282" t="s">
        <v>217</v>
      </c>
      <c r="G165" s="282"/>
      <c r="H165" s="282"/>
      <c r="I165" s="282"/>
      <c r="J165" s="283" t="s">
        <v>218</v>
      </c>
      <c r="K165" s="283"/>
    </row>
    <row r="166" customFormat="false" ht="30" hidden="false" customHeight="true" outlineLevel="0" collapsed="false">
      <c r="F166" s="284" t="s">
        <v>219</v>
      </c>
      <c r="G166" s="284"/>
      <c r="H166" s="284"/>
      <c r="I166" s="284"/>
      <c r="J166" s="285" t="n">
        <v>366</v>
      </c>
      <c r="K166" s="285"/>
    </row>
    <row r="167" customFormat="false" ht="16.5" hidden="false" customHeight="false" outlineLevel="0" collapsed="false">
      <c r="F167" s="286" t="s">
        <v>220</v>
      </c>
      <c r="G167" s="286"/>
      <c r="H167" s="286"/>
      <c r="I167" s="286"/>
      <c r="J167" s="287" t="n">
        <v>300</v>
      </c>
      <c r="K167" s="287"/>
    </row>
  </sheetData>
  <mergeCells count="52">
    <mergeCell ref="A1:K1"/>
    <mergeCell ref="A2:K2"/>
    <mergeCell ref="A6:B6"/>
    <mergeCell ref="A7:B7"/>
    <mergeCell ref="A8:B8"/>
    <mergeCell ref="A12:K12"/>
    <mergeCell ref="A14:B14"/>
    <mergeCell ref="D14:D15"/>
    <mergeCell ref="E14:H14"/>
    <mergeCell ref="C15:C16"/>
    <mergeCell ref="I15:I16"/>
    <mergeCell ref="J15:J16"/>
    <mergeCell ref="A40:B40"/>
    <mergeCell ref="D40:D41"/>
    <mergeCell ref="E40:H40"/>
    <mergeCell ref="C41:C42"/>
    <mergeCell ref="I41:I42"/>
    <mergeCell ref="J41:J42"/>
    <mergeCell ref="A60:B60"/>
    <mergeCell ref="D60:D61"/>
    <mergeCell ref="E60:H60"/>
    <mergeCell ref="C61:C62"/>
    <mergeCell ref="I61:I62"/>
    <mergeCell ref="J61:J62"/>
    <mergeCell ref="A80:D80"/>
    <mergeCell ref="A89:B89"/>
    <mergeCell ref="C89:C90"/>
    <mergeCell ref="A90:B90"/>
    <mergeCell ref="A93:B93"/>
    <mergeCell ref="D93:D94"/>
    <mergeCell ref="E93:H93"/>
    <mergeCell ref="C94:C95"/>
    <mergeCell ref="I94:I95"/>
    <mergeCell ref="J94:J95"/>
    <mergeCell ref="A115:D115"/>
    <mergeCell ref="A124:B124"/>
    <mergeCell ref="A125:B125"/>
    <mergeCell ref="A130:B130"/>
    <mergeCell ref="D130:D131"/>
    <mergeCell ref="E130:H130"/>
    <mergeCell ref="C131:C132"/>
    <mergeCell ref="I131:I132"/>
    <mergeCell ref="J131:J132"/>
    <mergeCell ref="A148:C148"/>
    <mergeCell ref="A158:B158"/>
    <mergeCell ref="A159:B159"/>
    <mergeCell ref="F165:I165"/>
    <mergeCell ref="J165:K165"/>
    <mergeCell ref="F166:I166"/>
    <mergeCell ref="J166:K166"/>
    <mergeCell ref="F167:I167"/>
    <mergeCell ref="J167:K167"/>
  </mergeCells>
  <printOptions headings="false" gridLines="false" gridLinesSet="true" horizontalCentered="false" verticalCentered="false"/>
  <pageMargins left="0.747916666666667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8T13:46:16Z</dcterms:created>
  <dc:creator>Administrator</dc:creator>
  <dc:description/>
  <dc:language>en-US</dc:language>
  <cp:lastModifiedBy>exper</cp:lastModifiedBy>
  <cp:lastPrinted>2020-07-07T13:01:06Z</cp:lastPrinted>
  <dcterms:modified xsi:type="dcterms:W3CDTF">2020-07-07T13:46:58Z</dcterms:modified>
  <cp:revision>0</cp:revision>
  <dc:subject/>
  <dc:title/>
</cp:coreProperties>
</file>